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Splits" sheetId="2" state="visible" r:id="rId3"/>
    <sheet name="Point Lead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2">
  <si>
    <t xml:space="preserve">CBE</t>
  </si>
  <si>
    <t xml:space="preserve">Souderton</t>
  </si>
  <si>
    <t xml:space="preserve">NP Invite</t>
  </si>
  <si>
    <t xml:space="preserve">CBW</t>
  </si>
  <si>
    <t xml:space="preserve">West Rlys</t>
  </si>
  <si>
    <t xml:space="preserve">HH Invite</t>
  </si>
  <si>
    <t xml:space="preserve">NP</t>
  </si>
  <si>
    <t xml:space="preserve">PR</t>
  </si>
  <si>
    <t xml:space="preserve">Helman Inv</t>
  </si>
  <si>
    <t xml:space="preserve">LEAGUES</t>
  </si>
  <si>
    <t xml:space="preserve">DISTRICTS</t>
  </si>
  <si>
    <t xml:space="preserve">STATES</t>
  </si>
  <si>
    <t xml:space="preserve">5, 14-15, 2021</t>
  </si>
  <si>
    <t xml:space="preserve">FAT=+.24</t>
  </si>
  <si>
    <t xml:space="preserve">PRs</t>
  </si>
  <si>
    <t xml:space="preserve">L, 59-91</t>
  </si>
  <si>
    <t xml:space="preserve">L, 60.33-88.66</t>
  </si>
  <si>
    <t xml:space="preserve">L, 52-98</t>
  </si>
  <si>
    <t xml:space="preserve">L, 50-90</t>
  </si>
  <si>
    <t xml:space="preserve">300 H (40.5/40.74)</t>
  </si>
  <si>
    <t xml:space="preserve">37.23p Ryan Hynes (senior) 2012 District 1 Championships</t>
  </si>
  <si>
    <t xml:space="preserve">Bullock</t>
  </si>
  <si>
    <t xml:space="preserve">Kennedy</t>
  </si>
  <si>
    <t xml:space="preserve">Chan</t>
  </si>
  <si>
    <t xml:space="preserve">DNR</t>
  </si>
  <si>
    <t xml:space="preserve">Wellock</t>
  </si>
  <si>
    <t xml:space="preserve">Wallace</t>
  </si>
  <si>
    <t xml:space="preserve">110H (15.3/15.54)</t>
  </si>
  <si>
    <t xml:space="preserve">14.83 Haqq Leagues 2014</t>
  </si>
  <si>
    <t xml:space="preserve">Carey</t>
  </si>
  <si>
    <t xml:space="preserve">100 (11.0/11.24)</t>
  </si>
  <si>
    <t xml:space="preserve">10.65 Ryan Hynes (senior) 2012 District 1 Championships</t>
  </si>
  <si>
    <t xml:space="preserve">Cunningham</t>
  </si>
  <si>
    <t xml:space="preserve">11.64, 5th</t>
  </si>
  <si>
    <t xml:space="preserve">11.55, 4th</t>
  </si>
  <si>
    <t xml:space="preserve">11.77, 5th</t>
  </si>
  <si>
    <t xml:space="preserve">Berger</t>
  </si>
  <si>
    <t xml:space="preserve">Hartranft</t>
  </si>
  <si>
    <t xml:space="preserve">Schanbacher</t>
  </si>
  <si>
    <t xml:space="preserve">*11.69*</t>
  </si>
  <si>
    <t xml:space="preserve">Dierfield</t>
  </si>
  <si>
    <t xml:space="preserve">Sharma</t>
  </si>
  <si>
    <t xml:space="preserve">Pfendner</t>
  </si>
  <si>
    <t xml:space="preserve">Knappenberger</t>
  </si>
  <si>
    <t xml:space="preserve">Carrigan</t>
  </si>
  <si>
    <t xml:space="preserve">FS</t>
  </si>
  <si>
    <t xml:space="preserve">Young</t>
  </si>
  <si>
    <t xml:space="preserve">Khalife</t>
  </si>
  <si>
    <t xml:space="preserve">Rector</t>
  </si>
  <si>
    <t xml:space="preserve">Euker</t>
  </si>
  <si>
    <t xml:space="preserve">Kreckmann</t>
  </si>
  <si>
    <t xml:space="preserve">Nagathota</t>
  </si>
  <si>
    <t xml:space="preserve">200 (22.6/22.84)</t>
  </si>
  <si>
    <t xml:space="preserve">21.89, Ryan Hynes 2012, Kiwanis Invite</t>
  </si>
  <si>
    <t xml:space="preserve">23.41, 4th</t>
  </si>
  <si>
    <t xml:space="preserve">23.35, 2nd</t>
  </si>
  <si>
    <t xml:space="preserve">22.65d</t>
  </si>
  <si>
    <t xml:space="preserve">23.11, 3rd</t>
  </si>
  <si>
    <t xml:space="preserve">23.11, 22.52, 3rd</t>
  </si>
  <si>
    <t xml:space="preserve">22.89, 15th</t>
  </si>
  <si>
    <t xml:space="preserve">B Polak</t>
  </si>
  <si>
    <t xml:space="preserve">Pelham</t>
  </si>
  <si>
    <t xml:space="preserve">400 (51.0/51.24)</t>
  </si>
  <si>
    <t xml:space="preserve">49.16 FAT, 2008 Matt Poiesz, SOL Champs (CBS)</t>
  </si>
  <si>
    <t xml:space="preserve">Farrell</t>
  </si>
  <si>
    <t xml:space="preserve">800 (1.59.64)</t>
  </si>
  <si>
    <t xml:space="preserve">1.49.01, 2010, Tom Mallon, State Champs (SHIP U)</t>
  </si>
  <si>
    <t xml:space="preserve">Loynd</t>
  </si>
  <si>
    <t xml:space="preserve">1.59.48d, 4th</t>
  </si>
  <si>
    <t xml:space="preserve">2.04.57</t>
  </si>
  <si>
    <t xml:space="preserve">2.01.95</t>
  </si>
  <si>
    <t xml:space="preserve">2.14.64</t>
  </si>
  <si>
    <t xml:space="preserve">1.58.02, 4th</t>
  </si>
  <si>
    <t xml:space="preserve">2.03.91</t>
  </si>
  <si>
    <t xml:space="preserve">Strobel</t>
  </si>
  <si>
    <t xml:space="preserve">2.09.78</t>
  </si>
  <si>
    <t xml:space="preserve">2.12.83</t>
  </si>
  <si>
    <t xml:space="preserve">2.05.13</t>
  </si>
  <si>
    <t xml:space="preserve">2.03.58</t>
  </si>
  <si>
    <t xml:space="preserve">2.02.17</t>
  </si>
  <si>
    <t xml:space="preserve">2.07.45</t>
  </si>
  <si>
    <t xml:space="preserve">2.07.87</t>
  </si>
  <si>
    <t xml:space="preserve">2.13.41</t>
  </si>
  <si>
    <t xml:space="preserve">Drakas</t>
  </si>
  <si>
    <t xml:space="preserve">2.24.22</t>
  </si>
  <si>
    <t xml:space="preserve">2.09.34</t>
  </si>
  <si>
    <t xml:space="preserve">2.15.00</t>
  </si>
  <si>
    <t xml:space="preserve">2.09.04</t>
  </si>
  <si>
    <t xml:space="preserve">2.07.42</t>
  </si>
  <si>
    <t xml:space="preserve">2.10.20</t>
  </si>
  <si>
    <t xml:space="preserve">2.17.27</t>
  </si>
  <si>
    <t xml:space="preserve">2.03.85</t>
  </si>
  <si>
    <t xml:space="preserve">M Polak</t>
  </si>
  <si>
    <t xml:space="preserve">2.17.0</t>
  </si>
  <si>
    <t xml:space="preserve">2.23.00</t>
  </si>
  <si>
    <t xml:space="preserve">2.08.62</t>
  </si>
  <si>
    <t xml:space="preserve">2.17.29</t>
  </si>
  <si>
    <t xml:space="preserve">2.07.32, 5th</t>
  </si>
  <si>
    <t xml:space="preserve">2.20.29</t>
  </si>
  <si>
    <t xml:space="preserve">2.16.41</t>
  </si>
  <si>
    <t xml:space="preserve">2.06.54</t>
  </si>
  <si>
    <t xml:space="preserve">A Schaeffer</t>
  </si>
  <si>
    <t xml:space="preserve">2.21.38</t>
  </si>
  <si>
    <t xml:space="preserve">2.08split</t>
  </si>
  <si>
    <t xml:space="preserve">2.16.58</t>
  </si>
  <si>
    <t xml:space="preserve">Murrow</t>
  </si>
  <si>
    <t xml:space="preserve">2.15.92</t>
  </si>
  <si>
    <t xml:space="preserve">(2.11s) 2.13.28</t>
  </si>
  <si>
    <t xml:space="preserve">2.13.72</t>
  </si>
  <si>
    <t xml:space="preserve">Crowley</t>
  </si>
  <si>
    <t xml:space="preserve">2.21.0</t>
  </si>
  <si>
    <t xml:space="preserve">2.24.98</t>
  </si>
  <si>
    <t xml:space="preserve">2.17.34</t>
  </si>
  <si>
    <t xml:space="preserve">2.12split</t>
  </si>
  <si>
    <t xml:space="preserve">Smith</t>
  </si>
  <si>
    <t xml:space="preserve">2.18.32</t>
  </si>
  <si>
    <t xml:space="preserve">Iannacone</t>
  </si>
  <si>
    <t xml:space="preserve">2.26.0</t>
  </si>
  <si>
    <t xml:space="preserve">2.43.72</t>
  </si>
  <si>
    <t xml:space="preserve">2.25.72</t>
  </si>
  <si>
    <t xml:space="preserve">2.25.06</t>
  </si>
  <si>
    <t xml:space="preserve">Peppiatt</t>
  </si>
  <si>
    <t xml:space="preserve">2.29.97</t>
  </si>
  <si>
    <t xml:space="preserve">D'Alonzo</t>
  </si>
  <si>
    <t xml:space="preserve">2.33.68</t>
  </si>
  <si>
    <t xml:space="preserve">Bucuy</t>
  </si>
  <si>
    <t xml:space="preserve">2.36.11</t>
  </si>
  <si>
    <t xml:space="preserve">2.42.08</t>
  </si>
  <si>
    <t xml:space="preserve">2.56.90</t>
  </si>
  <si>
    <t xml:space="preserve">Lucas</t>
  </si>
  <si>
    <t xml:space="preserve">2.30.0</t>
  </si>
  <si>
    <t xml:space="preserve">Azzarouk</t>
  </si>
  <si>
    <t xml:space="preserve">2.44.49</t>
  </si>
  <si>
    <t xml:space="preserve">McGovern</t>
  </si>
  <si>
    <t xml:space="preserve">2.56.0</t>
  </si>
  <si>
    <t xml:space="preserve">2.56.32</t>
  </si>
  <si>
    <t xml:space="preserve">2.52.46</t>
  </si>
  <si>
    <t xml:space="preserve">2.58.07</t>
  </si>
  <si>
    <t xml:space="preserve">DeChairo</t>
  </si>
  <si>
    <t xml:space="preserve">2.55.0</t>
  </si>
  <si>
    <t xml:space="preserve">2.50.18</t>
  </si>
  <si>
    <t xml:space="preserve">2.42.23</t>
  </si>
  <si>
    <t xml:space="preserve">2.38.16</t>
  </si>
  <si>
    <t xml:space="preserve">(2.47spl) 3.05.30</t>
  </si>
  <si>
    <t xml:space="preserve">Khan</t>
  </si>
  <si>
    <t xml:space="preserve">3.43.0</t>
  </si>
  <si>
    <t xml:space="preserve">3.35.37</t>
  </si>
  <si>
    <t xml:space="preserve">3.20.16</t>
  </si>
  <si>
    <t xml:space="preserve">3.15.97</t>
  </si>
  <si>
    <t xml:space="preserve">3.20.00</t>
  </si>
  <si>
    <t xml:space="preserve">Waddington, 4.10.75, Kiwanis 2011</t>
  </si>
  <si>
    <t xml:space="preserve">1600 (4.28.24)</t>
  </si>
  <si>
    <t xml:space="preserve">Scarpill '17, 4:13.60 (State Champs)</t>
  </si>
  <si>
    <t xml:space="preserve">4.40.07, 2nd</t>
  </si>
  <si>
    <t xml:space="preserve">4.38.10</t>
  </si>
  <si>
    <t xml:space="preserve">4.51.73</t>
  </si>
  <si>
    <t xml:space="preserve">A Schaefer</t>
  </si>
  <si>
    <t xml:space="preserve">4.51.35</t>
  </si>
  <si>
    <t xml:space="preserve">5.00.26</t>
  </si>
  <si>
    <t xml:space="preserve">5.05.76</t>
  </si>
  <si>
    <t xml:space="preserve">5.17.00</t>
  </si>
  <si>
    <t xml:space="preserve">4.57.81</t>
  </si>
  <si>
    <t xml:space="preserve">Morrow</t>
  </si>
  <si>
    <t xml:space="preserve">5.02.0</t>
  </si>
  <si>
    <t xml:space="preserve">5.00.50</t>
  </si>
  <si>
    <t xml:space="preserve">4.53.90</t>
  </si>
  <si>
    <t xml:space="preserve">4.52.13</t>
  </si>
  <si>
    <t xml:space="preserve">4.49.77</t>
  </si>
  <si>
    <t xml:space="preserve">5.30.0</t>
  </si>
  <si>
    <t xml:space="preserve">5.24.29</t>
  </si>
  <si>
    <t xml:space="preserve">5.03.12</t>
  </si>
  <si>
    <t xml:space="preserve">4.56.82</t>
  </si>
  <si>
    <t xml:space="preserve">5.10.30</t>
  </si>
  <si>
    <t xml:space="preserve">5.02.65</t>
  </si>
  <si>
    <t xml:space="preserve">5.21.21</t>
  </si>
  <si>
    <t xml:space="preserve">5.23.36</t>
  </si>
  <si>
    <t xml:space="preserve">5.33.0</t>
  </si>
  <si>
    <t xml:space="preserve">5.51.55</t>
  </si>
  <si>
    <t xml:space="preserve">5.27.39</t>
  </si>
  <si>
    <t xml:space="preserve">5.37.04</t>
  </si>
  <si>
    <t xml:space="preserve">Iannancone</t>
  </si>
  <si>
    <t xml:space="preserve">5.51h</t>
  </si>
  <si>
    <t xml:space="preserve">5.46.38</t>
  </si>
  <si>
    <t xml:space="preserve">5.52.45</t>
  </si>
  <si>
    <t xml:space="preserve">5.48.35</t>
  </si>
  <si>
    <t xml:space="preserve">5.48.58</t>
  </si>
  <si>
    <t xml:space="preserve">6.07.0</t>
  </si>
  <si>
    <t xml:space="preserve">5.57h</t>
  </si>
  <si>
    <t xml:space="preserve">9.18.12 FAT, 2010, Austin Gregor, Kiwanis</t>
  </si>
  <si>
    <t xml:space="preserve">3200 (9.50.0)</t>
  </si>
  <si>
    <t xml:space="preserve">9.28.60 FAT, 2017, Matt Scaprill, SOL Champs (WT)</t>
  </si>
  <si>
    <t xml:space="preserve">Schaeffer</t>
  </si>
  <si>
    <t xml:space="preserve">10.53.2</t>
  </si>
  <si>
    <t xml:space="preserve">11.37.56</t>
  </si>
  <si>
    <t xml:space="preserve">11.01.41, 2nd</t>
  </si>
  <si>
    <t xml:space="preserve">11.44.72</t>
  </si>
  <si>
    <t xml:space="preserve">11.15.56</t>
  </si>
  <si>
    <t xml:space="preserve">10.32.08</t>
  </si>
  <si>
    <t xml:space="preserve">11.28.50</t>
  </si>
  <si>
    <t xml:space="preserve">11.51.52</t>
  </si>
  <si>
    <t xml:space="preserve">11.53.38</t>
  </si>
  <si>
    <t xml:space="preserve">12.37.17</t>
  </si>
  <si>
    <t xml:space="preserve">LJ (20-9)</t>
  </si>
  <si>
    <t xml:space="preserve">22-10, 2007, Vince Formica, North Penn dual</t>
  </si>
  <si>
    <t xml:space="preserve">21-7.5d</t>
  </si>
  <si>
    <t xml:space="preserve">20-5</t>
  </si>
  <si>
    <t xml:space="preserve">19-9.25</t>
  </si>
  <si>
    <t xml:space="preserve">20-0.5, 4th</t>
  </si>
  <si>
    <t xml:space="preserve">20-4, 12th</t>
  </si>
  <si>
    <t xml:space="preserve">18-8</t>
  </si>
  <si>
    <t xml:space="preserve">18-9.5</t>
  </si>
  <si>
    <t xml:space="preserve">18-1.75</t>
  </si>
  <si>
    <t xml:space="preserve">17-7</t>
  </si>
  <si>
    <t xml:space="preserve">19-2.5, 5th</t>
  </si>
  <si>
    <t xml:space="preserve">18-2.25</t>
  </si>
  <si>
    <t xml:space="preserve">18-1</t>
  </si>
  <si>
    <t xml:space="preserve">18-0.5</t>
  </si>
  <si>
    <t xml:space="preserve">18-6</t>
  </si>
  <si>
    <t xml:space="preserve">19-0</t>
  </si>
  <si>
    <t xml:space="preserve">17-9.5</t>
  </si>
  <si>
    <t xml:space="preserve">15-11</t>
  </si>
  <si>
    <t xml:space="preserve">15-5</t>
  </si>
  <si>
    <t xml:space="preserve">14-5</t>
  </si>
  <si>
    <t xml:space="preserve">15-10.5</t>
  </si>
  <si>
    <t xml:space="preserve">DNJ</t>
  </si>
  <si>
    <t xml:space="preserve">NM</t>
  </si>
  <si>
    <t xml:space="preserve">13-11.75</t>
  </si>
  <si>
    <t xml:space="preserve">15-4.25</t>
  </si>
  <si>
    <t xml:space="preserve">15-3.5</t>
  </si>
  <si>
    <t xml:space="preserve">15-7.5</t>
  </si>
  <si>
    <t xml:space="preserve">13-8</t>
  </si>
  <si>
    <t xml:space="preserve">TJ (42-8)</t>
  </si>
  <si>
    <t xml:space="preserve">44-11.5, 2016, Adam Smoluk, District 1 Champs (Coatesville)</t>
  </si>
  <si>
    <t xml:space="preserve">38-10</t>
  </si>
  <si>
    <t xml:space="preserve">36-10.75</t>
  </si>
  <si>
    <t xml:space="preserve">40-10</t>
  </si>
  <si>
    <t xml:space="preserve">40-1</t>
  </si>
  <si>
    <t xml:space="preserve">38-0.5, 5th</t>
  </si>
  <si>
    <t xml:space="preserve">42-10d</t>
  </si>
  <si>
    <t xml:space="preserve">42-1.5</t>
  </si>
  <si>
    <t xml:space="preserve">38-11.5</t>
  </si>
  <si>
    <t xml:space="preserve">40-9.25, 6th</t>
  </si>
  <si>
    <t xml:space="preserve">32-10.5</t>
  </si>
  <si>
    <t xml:space="preserve">36-4.5</t>
  </si>
  <si>
    <t xml:space="preserve">35-3.5</t>
  </si>
  <si>
    <t xml:space="preserve">39-0.5</t>
  </si>
  <si>
    <t xml:space="preserve">38-3.25</t>
  </si>
  <si>
    <t xml:space="preserve">37-8.5</t>
  </si>
  <si>
    <t xml:space="preserve">37-2.5</t>
  </si>
  <si>
    <t xml:space="preserve">34-5.5</t>
  </si>
  <si>
    <t xml:space="preserve">35-10.25</t>
  </si>
  <si>
    <t xml:space="preserve">34-5</t>
  </si>
  <si>
    <t xml:space="preserve">34-9.5</t>
  </si>
  <si>
    <t xml:space="preserve">34-6.5</t>
  </si>
  <si>
    <t xml:space="preserve">33-6.5</t>
  </si>
  <si>
    <t xml:space="preserve">Goldberg</t>
  </si>
  <si>
    <t xml:space="preserve">32-7.75</t>
  </si>
  <si>
    <t xml:space="preserve">34-7</t>
  </si>
  <si>
    <t xml:space="preserve">34-1</t>
  </si>
  <si>
    <t xml:space="preserve">33-4</t>
  </si>
  <si>
    <t xml:space="preserve">HJ (6-2)</t>
  </si>
  <si>
    <t xml:space="preserve">6' 7", Randall Johnson, 2014 State Champs, 2013 MoC Lehigh</t>
  </si>
  <si>
    <t xml:space="preserve">6'2d</t>
  </si>
  <si>
    <t xml:space="preserve">5'10</t>
  </si>
  <si>
    <t xml:space="preserve">6'2d, t2nd</t>
  </si>
  <si>
    <t xml:space="preserve">5'8</t>
  </si>
  <si>
    <t xml:space="preserve">6-2, 2nd</t>
  </si>
  <si>
    <t xml:space="preserve">6'0</t>
  </si>
  <si>
    <t xml:space="preserve">6'0, 2nd</t>
  </si>
  <si>
    <t xml:space="preserve">5-10, 4th</t>
  </si>
  <si>
    <t xml:space="preserve">6-1, 5th</t>
  </si>
  <si>
    <t xml:space="preserve">5-10, 11th</t>
  </si>
  <si>
    <t xml:space="preserve">5'2</t>
  </si>
  <si>
    <t xml:space="preserve">5'4</t>
  </si>
  <si>
    <t xml:space="preserve">NH</t>
  </si>
  <si>
    <t xml:space="preserve">PV (13-0)</t>
  </si>
  <si>
    <t xml:space="preserve">15' 6", 2008, Derek Hynes, SOL Champs (CBS)</t>
  </si>
  <si>
    <t xml:space="preserve">8'6</t>
  </si>
  <si>
    <t xml:space="preserve">9'6</t>
  </si>
  <si>
    <t xml:space="preserve">8-6, t5th</t>
  </si>
  <si>
    <t xml:space="preserve">9'0</t>
  </si>
  <si>
    <t xml:space="preserve">8'0</t>
  </si>
  <si>
    <t xml:space="preserve">7'6</t>
  </si>
  <si>
    <t xml:space="preserve">SP (48-0)</t>
  </si>
  <si>
    <t xml:space="preserve">52-7.75, 2012, Rosenholtz, District 1 Championships (Coatesville)</t>
  </si>
  <si>
    <t xml:space="preserve">Wood</t>
  </si>
  <si>
    <t xml:space="preserve">44-7.5</t>
  </si>
  <si>
    <t xml:space="preserve">49-2.5d, 1st</t>
  </si>
  <si>
    <t xml:space="preserve">47-5.25</t>
  </si>
  <si>
    <t xml:space="preserve">42-10.5</t>
  </si>
  <si>
    <t xml:space="preserve">48-10.5, 2nd</t>
  </si>
  <si>
    <t xml:space="preserve">43-1</t>
  </si>
  <si>
    <t xml:space="preserve">43-7</t>
  </si>
  <si>
    <t xml:space="preserve">47-8.25, 2nd</t>
  </si>
  <si>
    <t xml:space="preserve">45-7.75, 1st</t>
  </si>
  <si>
    <t xml:space="preserve">51-9.25, 5th</t>
  </si>
  <si>
    <t xml:space="preserve">50-7.5, 11th</t>
  </si>
  <si>
    <t xml:space="preserve">W Schaefer</t>
  </si>
  <si>
    <t xml:space="preserve">33-0</t>
  </si>
  <si>
    <t xml:space="preserve">32-1</t>
  </si>
  <si>
    <t xml:space="preserve">36-0.5</t>
  </si>
  <si>
    <t xml:space="preserve">36-5.25</t>
  </si>
  <si>
    <t xml:space="preserve">36-7</t>
  </si>
  <si>
    <t xml:space="preserve">36-4</t>
  </si>
  <si>
    <t xml:space="preserve">36-5.5</t>
  </si>
  <si>
    <t xml:space="preserve">37-8</t>
  </si>
  <si>
    <t xml:space="preserve">37-3</t>
  </si>
  <si>
    <t xml:space="preserve">35-4</t>
  </si>
  <si>
    <t xml:space="preserve">Disc (135-0)</t>
  </si>
  <si>
    <t xml:space="preserve">148-2, Dank, 2012 (CB East Dual Meet)</t>
  </si>
  <si>
    <t xml:space="preserve">117-9</t>
  </si>
  <si>
    <t xml:space="preserve">121-2, 2nd</t>
  </si>
  <si>
    <t xml:space="preserve">120-10</t>
  </si>
  <si>
    <t xml:space="preserve">117-2</t>
  </si>
  <si>
    <t xml:space="preserve">124-8, 3rd</t>
  </si>
  <si>
    <t xml:space="preserve">116-4</t>
  </si>
  <si>
    <t xml:space="preserve">134-8</t>
  </si>
  <si>
    <t xml:space="preserve">115-3, 4th</t>
  </si>
  <si>
    <t xml:space="preserve">129-5, 1st</t>
  </si>
  <si>
    <t xml:space="preserve">Stoughton</t>
  </si>
  <si>
    <t xml:space="preserve">92-7.5</t>
  </si>
  <si>
    <t xml:space="preserve">72-11</t>
  </si>
  <si>
    <t xml:space="preserve">98-6</t>
  </si>
  <si>
    <t xml:space="preserve">85-3</t>
  </si>
  <si>
    <t xml:space="preserve">98-0</t>
  </si>
  <si>
    <t xml:space="preserve">84-3</t>
  </si>
  <si>
    <t xml:space="preserve">76-3</t>
  </si>
  <si>
    <t xml:space="preserve">76-10</t>
  </si>
  <si>
    <t xml:space="preserve">Etgen</t>
  </si>
  <si>
    <t xml:space="preserve">87-7.5</t>
  </si>
  <si>
    <t xml:space="preserve">94-2</t>
  </si>
  <si>
    <t xml:space="preserve">77-3</t>
  </si>
  <si>
    <t xml:space="preserve">83-8</t>
  </si>
  <si>
    <t xml:space="preserve">94-5</t>
  </si>
  <si>
    <t xml:space="preserve">94-9</t>
  </si>
  <si>
    <t xml:space="preserve">90-0</t>
  </si>
  <si>
    <t xml:space="preserve">91-5</t>
  </si>
  <si>
    <t xml:space="preserve">91-0</t>
  </si>
  <si>
    <t xml:space="preserve">Smoluk</t>
  </si>
  <si>
    <t xml:space="preserve">65-8</t>
  </si>
  <si>
    <t xml:space="preserve">54-1</t>
  </si>
  <si>
    <t xml:space="preserve">82-9</t>
  </si>
  <si>
    <t xml:space="preserve">75-6</t>
  </si>
  <si>
    <t xml:space="preserve">75-9</t>
  </si>
  <si>
    <t xml:space="preserve">82-7</t>
  </si>
  <si>
    <t xml:space="preserve">Popuri</t>
  </si>
  <si>
    <t xml:space="preserve">58-4</t>
  </si>
  <si>
    <t xml:space="preserve">DNT</t>
  </si>
  <si>
    <t xml:space="preserve">Jav (160'-0)</t>
  </si>
  <si>
    <t xml:space="preserve">177-6.5, 2005, James Bowes, Kiwanis</t>
  </si>
  <si>
    <t xml:space="preserve">2nd</t>
  </si>
  <si>
    <t xml:space="preserve">99-6</t>
  </si>
  <si>
    <t xml:space="preserve">108-3</t>
  </si>
  <si>
    <t xml:space="preserve">108-2</t>
  </si>
  <si>
    <t xml:space="preserve">110-4</t>
  </si>
  <si>
    <t xml:space="preserve">116-10</t>
  </si>
  <si>
    <t xml:space="preserve">129-2, 2nd</t>
  </si>
  <si>
    <t xml:space="preserve">114-9</t>
  </si>
  <si>
    <t xml:space="preserve">114-6</t>
  </si>
  <si>
    <t xml:space="preserve">124-0, 7th</t>
  </si>
  <si>
    <t xml:space="preserve">89-2</t>
  </si>
  <si>
    <t xml:space="preserve">98-10</t>
  </si>
  <si>
    <t xml:space="preserve">98-5</t>
  </si>
  <si>
    <t xml:space="preserve">100-6</t>
  </si>
  <si>
    <t xml:space="preserve">93-4</t>
  </si>
  <si>
    <t xml:space="preserve">105-6</t>
  </si>
  <si>
    <t xml:space="preserve">108-7</t>
  </si>
  <si>
    <t xml:space="preserve">106-10</t>
  </si>
  <si>
    <t xml:space="preserve">81-4</t>
  </si>
  <si>
    <t xml:space="preserve">84-5</t>
  </si>
  <si>
    <t xml:space="preserve">80-0</t>
  </si>
  <si>
    <t xml:space="preserve">96-4</t>
  </si>
  <si>
    <t xml:space="preserve">90-9</t>
  </si>
  <si>
    <t xml:space="preserve">85-8</t>
  </si>
  <si>
    <t xml:space="preserve">92-4</t>
  </si>
  <si>
    <t xml:space="preserve">77-2</t>
  </si>
  <si>
    <t xml:space="preserve">95-1</t>
  </si>
  <si>
    <t xml:space="preserve">95-7</t>
  </si>
  <si>
    <t xml:space="preserve">91-9</t>
  </si>
  <si>
    <t xml:space="preserve">82-11</t>
  </si>
  <si>
    <t xml:space="preserve">89-8</t>
  </si>
  <si>
    <t xml:space="preserve">86-1</t>
  </si>
  <si>
    <t xml:space="preserve">80-10</t>
  </si>
  <si>
    <t xml:space="preserve">Wagner</t>
  </si>
  <si>
    <t xml:space="preserve">52-3</t>
  </si>
  <si>
    <t xml:space="preserve">60-3</t>
  </si>
  <si>
    <t xml:space="preserve">57-0</t>
  </si>
  <si>
    <t xml:space="preserve">61-5</t>
  </si>
  <si>
    <t xml:space="preserve">4x100 (43.9/44.14)</t>
  </si>
  <si>
    <t xml:space="preserve">41.90 FAT, 2012, State Champs (T Berkeley, D Melair, N Scipione, R Hynes)</t>
  </si>
  <si>
    <t xml:space="preserve">A</t>
  </si>
  <si>
    <t xml:space="preserve">45.33, 3rd</t>
  </si>
  <si>
    <t xml:space="preserve">46.08, 4th</t>
  </si>
  <si>
    <t xml:space="preserve">44.51, 3rd</t>
  </si>
  <si>
    <t xml:space="preserve">B</t>
  </si>
  <si>
    <t xml:space="preserve">4x400 (3.26.24)</t>
  </si>
  <si>
    <t xml:space="preserve">3.18.87 FAT, 2010, State Champs (Y Zerdoum, N Drozd, T Mallon, J Eisemann)</t>
  </si>
  <si>
    <t xml:space="preserve">3.43.4</t>
  </si>
  <si>
    <t xml:space="preserve">3.44.42</t>
  </si>
  <si>
    <t xml:space="preserve">3.42.52</t>
  </si>
  <si>
    <t xml:space="preserve">3.38.04</t>
  </si>
  <si>
    <t xml:space="preserve">3.35.35, 3rd</t>
  </si>
  <si>
    <t xml:space="preserve">3.32.72, 3rd</t>
  </si>
  <si>
    <t xml:space="preserve">3.35.86</t>
  </si>
  <si>
    <t xml:space="preserve">3.41.11</t>
  </si>
  <si>
    <t xml:space="preserve">3.39.81, 5th</t>
  </si>
  <si>
    <t xml:space="preserve">3.27.85, 4th</t>
  </si>
  <si>
    <t xml:space="preserve">3.50.58</t>
  </si>
  <si>
    <t xml:space="preserve">3.45.66</t>
  </si>
  <si>
    <t xml:space="preserve">4x800 (8.12.04)</t>
  </si>
  <si>
    <t xml:space="preserve">7.33.48 FAT, 2009, States Champs (J Dickson, D Manion, M Poiesz, T Mallon)</t>
  </si>
  <si>
    <t xml:space="preserve">8.51.1</t>
  </si>
  <si>
    <t xml:space="preserve">8.45.71</t>
  </si>
  <si>
    <t xml:space="preserve">8.23.93</t>
  </si>
  <si>
    <t xml:space="preserve">9.41.24</t>
  </si>
  <si>
    <t xml:space="preserve">9.30.40, 3rd</t>
  </si>
  <si>
    <t xml:space="preserve">9.15.75</t>
  </si>
  <si>
    <t xml:space="preserve">9.18.37</t>
  </si>
  <si>
    <t xml:space="preserve">8.19.86, 1st</t>
  </si>
  <si>
    <t xml:space="preserve">8.14.17, 5th</t>
  </si>
  <si>
    <t xml:space="preserve">B 9.03.87, 4th</t>
  </si>
  <si>
    <t xml:space="preserve">DMR</t>
  </si>
  <si>
    <t xml:space="preserve">10.15.46, 2011, Penn Relays (J Waddington, R Hynes, R Dickson, A Gregor)</t>
  </si>
  <si>
    <t xml:space="preserve">11.56.64, 2nd</t>
  </si>
  <si>
    <t xml:space="preserve">SMR</t>
  </si>
  <si>
    <t xml:space="preserve">1/1/2/4</t>
  </si>
  <si>
    <t xml:space="preserve">1.34.45 FAT, 2010, Kiwanis (RL Knuckles, J Eisemann, Y Zerdoum, N Drozd)</t>
  </si>
  <si>
    <t xml:space="preserve">WR 4x2</t>
  </si>
  <si>
    <t xml:space="preserve">1.40.31 (A)</t>
  </si>
  <si>
    <t xml:space="preserve">2/2/4/8</t>
  </si>
  <si>
    <t xml:space="preserve">3.40.44 Olek 23h, Tarsie 23l, Rad 51.6, Tomaselli 2.01</t>
  </si>
  <si>
    <t xml:space="preserve">1.49.44 (B)</t>
  </si>
  <si>
    <t xml:space="preserve">3.46.31, 3rd</t>
  </si>
  <si>
    <t xml:space="preserve">4 x 1600</t>
  </si>
  <si>
    <t xml:space="preserve">Shuttle Hurdle Relay</t>
  </si>
  <si>
    <t xml:space="preserve">Pennridge dual</t>
  </si>
  <si>
    <t xml:space="preserve">Chan 55mid</t>
  </si>
  <si>
    <t xml:space="preserve">Kennedy 65m av</t>
  </si>
  <si>
    <t xml:space="preserve">Drakas 55mid</t>
  </si>
  <si>
    <t xml:space="preserve">Dierfield 65m av</t>
  </si>
  <si>
    <t xml:space="preserve">Ethan C</t>
  </si>
  <si>
    <t xml:space="preserve">51.5???</t>
  </si>
  <si>
    <t xml:space="preserve">Bullock 55mid</t>
  </si>
  <si>
    <t xml:space="preserve">Billy S 58.4</t>
  </si>
  <si>
    <t xml:space="preserve">Hartranft 55mid</t>
  </si>
  <si>
    <t xml:space="preserve">Murrow 58.9</t>
  </si>
  <si>
    <t xml:space="preserve">West Relays</t>
  </si>
  <si>
    <t xml:space="preserve">Helman Invite</t>
  </si>
  <si>
    <t xml:space="preserve">2.02.4</t>
  </si>
  <si>
    <t xml:space="preserve">Morrow (12)</t>
  </si>
  <si>
    <t xml:space="preserve">3.35.09</t>
  </si>
  <si>
    <t xml:space="preserve">2.02.9</t>
  </si>
  <si>
    <t xml:space="preserve">2.04.45</t>
  </si>
  <si>
    <t xml:space="preserve">Farrell (4)</t>
  </si>
  <si>
    <t xml:space="preserve">Dierfeild</t>
  </si>
  <si>
    <t xml:space="preserve">2.08.6</t>
  </si>
  <si>
    <t xml:space="preserve">Drakas (8)</t>
  </si>
  <si>
    <t xml:space="preserve">2.13.10</t>
  </si>
  <si>
    <t xml:space="preserve">2.18.38</t>
  </si>
  <si>
    <t xml:space="preserve">2.10.2</t>
  </si>
  <si>
    <t xml:space="preserve">Peppiatt (16)</t>
  </si>
  <si>
    <t xml:space="preserve">5.13.06</t>
  </si>
  <si>
    <t xml:space="preserve">2.25.66</t>
  </si>
  <si>
    <t xml:space="preserve">2.16.20</t>
  </si>
  <si>
    <t xml:space="preserve">2.24.66</t>
  </si>
  <si>
    <t xml:space="preserve">2.02.46</t>
  </si>
  <si>
    <t xml:space="preserve">2.24.17</t>
  </si>
  <si>
    <t xml:space="preserve">2.21.71</t>
  </si>
  <si>
    <t xml:space="preserve">2.02.92</t>
  </si>
  <si>
    <t xml:space="preserve">2.27.07</t>
  </si>
  <si>
    <t xml:space="preserve">2.07.14</t>
  </si>
  <si>
    <t xml:space="preserve">2.33.83</t>
  </si>
  <si>
    <t xml:space="preserve">2.07.36</t>
  </si>
  <si>
    <t xml:space="preserve">2.05.94</t>
  </si>
  <si>
    <t xml:space="preserve">2.20.23</t>
  </si>
  <si>
    <t xml:space="preserve">2.23.75</t>
  </si>
  <si>
    <t xml:space="preserve">2.13.96</t>
  </si>
  <si>
    <t xml:space="preserve">Soud</t>
  </si>
  <si>
    <t xml:space="preserve">Leagues</t>
  </si>
  <si>
    <t xml:space="preserve">Districts</t>
  </si>
  <si>
    <t xml:space="preserve">States</t>
  </si>
  <si>
    <t xml:space="preserve">Meet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@"/>
    <numFmt numFmtId="168" formatCode="0"/>
    <numFmt numFmtId="169" formatCode="[$-409]m/d/yyyy"/>
    <numFmt numFmtId="170" formatCode="[$-409]d\-mmm"/>
    <numFmt numFmtId="171" formatCode="0.000"/>
    <numFmt numFmtId="172" formatCode="0.0000"/>
    <numFmt numFmtId="173" formatCode="_(\$* #,##0.00_);_(\$* \(#,##0.00\);_(\$* \-??_);_(@_)"/>
    <numFmt numFmtId="17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10" activeCellId="0" sqref="M110"/>
    </sheetView>
  </sheetViews>
  <sheetFormatPr defaultColWidth="10.4453125" defaultRowHeight="10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7.08"/>
    <col collapsed="false" customWidth="true" hidden="false" outlineLevel="0" max="3" min="3" style="3" width="8.44"/>
    <col collapsed="false" customWidth="true" hidden="false" outlineLevel="0" max="4" min="4" style="3" width="10.08"/>
    <col collapsed="false" customWidth="true" hidden="false" outlineLevel="0" max="5" min="5" style="3" width="9.08"/>
    <col collapsed="false" customWidth="true" hidden="false" outlineLevel="0" max="6" min="6" style="4" width="9.35"/>
    <col collapsed="false" customWidth="true" hidden="false" outlineLevel="0" max="7" min="7" style="5" width="7.9"/>
    <col collapsed="false" customWidth="true" hidden="false" outlineLevel="0" max="8" min="8" style="4" width="7.9"/>
    <col collapsed="false" customWidth="true" hidden="false" outlineLevel="0" max="9" min="9" style="4" width="8.62"/>
    <col collapsed="false" customWidth="true" hidden="false" outlineLevel="0" max="10" min="10" style="3" width="9.53"/>
    <col collapsed="false" customWidth="true" hidden="false" outlineLevel="0" max="11" min="11" style="4" width="9.44"/>
    <col collapsed="false" customWidth="true" hidden="false" outlineLevel="0" max="12" min="12" style="3" width="11.62"/>
    <col collapsed="false" customWidth="true" hidden="false" outlineLevel="0" max="13" min="13" style="6" width="8.53"/>
    <col collapsed="false" customWidth="true" hidden="false" outlineLevel="0" max="14" min="14" style="3" width="10.35"/>
    <col collapsed="false" customWidth="true" hidden="false" outlineLevel="0" max="15" min="15" style="1" width="14.35"/>
    <col collapsed="false" customWidth="true" hidden="false" outlineLevel="0" max="17" min="16" style="3" width="14.08"/>
    <col collapsed="false" customWidth="false" hidden="false" outlineLevel="0" max="257" min="18" style="3" width="10.44"/>
  </cols>
  <sheetData>
    <row r="1" s="8" customFormat="true" ht="10.5" hidden="false" customHeight="false" outlineLevel="0" collapsed="false">
      <c r="A1" s="7"/>
      <c r="C1" s="9" t="s">
        <v>0</v>
      </c>
      <c r="D1" s="9" t="s">
        <v>1</v>
      </c>
      <c r="E1" s="9" t="s">
        <v>2</v>
      </c>
      <c r="F1" s="9" t="s">
        <v>3</v>
      </c>
      <c r="G1" s="10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11" t="s">
        <v>9</v>
      </c>
      <c r="M1" s="11" t="s">
        <v>10</v>
      </c>
      <c r="N1" s="11" t="s">
        <v>11</v>
      </c>
      <c r="O1" s="7"/>
    </row>
    <row r="2" s="8" customFormat="true" ht="10.5" hidden="false" customHeight="false" outlineLevel="0" collapsed="false">
      <c r="A2" s="7"/>
      <c r="B2" s="12" t="n">
        <v>2019</v>
      </c>
      <c r="C2" s="13" t="n">
        <v>44285</v>
      </c>
      <c r="D2" s="13" t="n">
        <v>44292</v>
      </c>
      <c r="E2" s="13" t="n">
        <v>44296</v>
      </c>
      <c r="F2" s="13" t="n">
        <v>44299</v>
      </c>
      <c r="G2" s="14" t="n">
        <v>44303</v>
      </c>
      <c r="H2" s="14" t="n">
        <v>44309</v>
      </c>
      <c r="I2" s="14" t="n">
        <v>44313</v>
      </c>
      <c r="J2" s="14" t="n">
        <v>44320</v>
      </c>
      <c r="K2" s="14" t="n">
        <v>44322</v>
      </c>
      <c r="L2" s="14" t="s">
        <v>12</v>
      </c>
      <c r="M2" s="14" t="n">
        <v>44338</v>
      </c>
      <c r="N2" s="14" t="n">
        <v>44345</v>
      </c>
      <c r="O2" s="7"/>
    </row>
    <row r="3" s="14" customFormat="true" ht="10" hidden="false" customHeight="false" outlineLevel="0" collapsed="false">
      <c r="A3" s="15" t="s">
        <v>13</v>
      </c>
      <c r="B3" s="16" t="s">
        <v>14</v>
      </c>
      <c r="C3" s="17" t="s">
        <v>15</v>
      </c>
      <c r="D3" s="14" t="s">
        <v>16</v>
      </c>
      <c r="E3" s="17"/>
      <c r="F3" s="17" t="s">
        <v>17</v>
      </c>
      <c r="G3" s="16"/>
      <c r="H3" s="18"/>
      <c r="I3" s="19"/>
      <c r="J3" s="17" t="s">
        <v>18</v>
      </c>
      <c r="K3" s="17"/>
      <c r="L3" s="17"/>
      <c r="M3" s="17"/>
      <c r="N3" s="17"/>
      <c r="O3" s="15"/>
    </row>
    <row r="4" customFormat="false" ht="4.5" hidden="false" customHeight="true" outlineLevel="0" collapsed="false">
      <c r="D4" s="20"/>
    </row>
    <row r="5" s="4" customFormat="true" ht="10" hidden="false" customHeight="false" outlineLevel="0" collapsed="false">
      <c r="A5" s="7" t="s">
        <v>19</v>
      </c>
      <c r="B5" s="21"/>
      <c r="C5" s="22" t="s">
        <v>20</v>
      </c>
      <c r="D5" s="22"/>
      <c r="E5" s="23"/>
      <c r="F5" s="23"/>
      <c r="G5" s="5"/>
      <c r="H5" s="5"/>
      <c r="M5" s="24"/>
      <c r="O5" s="7"/>
    </row>
    <row r="6" s="4" customFormat="true" ht="10" hidden="false" customHeight="false" outlineLevel="0" collapsed="false">
      <c r="A6" s="7" t="s">
        <v>21</v>
      </c>
      <c r="C6" s="5" t="n">
        <v>44.8</v>
      </c>
      <c r="D6" s="4" t="n">
        <v>48.72</v>
      </c>
      <c r="E6" s="5"/>
      <c r="F6" s="4" t="n">
        <v>44.99</v>
      </c>
      <c r="G6" s="4" t="n">
        <v>45.55</v>
      </c>
      <c r="H6" s="4" t="n">
        <v>46.19</v>
      </c>
      <c r="I6" s="4" t="n">
        <v>44.64</v>
      </c>
      <c r="J6" s="4" t="n">
        <v>44.91</v>
      </c>
      <c r="K6" s="4" t="n">
        <v>44.91</v>
      </c>
      <c r="L6" s="4" t="n">
        <v>43.51</v>
      </c>
      <c r="M6" s="8"/>
      <c r="O6" s="7"/>
    </row>
    <row r="7" customFormat="false" ht="10" hidden="false" customHeight="false" outlineLevel="0" collapsed="false">
      <c r="A7" s="1" t="s">
        <v>22</v>
      </c>
      <c r="B7" s="3"/>
      <c r="C7" s="2" t="n">
        <v>50.6</v>
      </c>
      <c r="D7" s="3" t="n">
        <v>48.3</v>
      </c>
      <c r="F7" s="4" t="n">
        <v>48.44</v>
      </c>
      <c r="G7" s="4" t="n">
        <v>48.59</v>
      </c>
      <c r="H7" s="4" t="n">
        <v>48.84</v>
      </c>
      <c r="I7" s="4" t="n">
        <v>48.78</v>
      </c>
      <c r="J7" s="4" t="n">
        <v>48.12</v>
      </c>
      <c r="L7" s="4"/>
      <c r="M7" s="8"/>
      <c r="N7" s="4"/>
      <c r="P7" s="4"/>
    </row>
    <row r="8" s="4" customFormat="true" ht="10" hidden="false" customHeight="false" outlineLevel="0" collapsed="false">
      <c r="A8" s="7" t="s">
        <v>23</v>
      </c>
      <c r="C8" s="5" t="n">
        <v>49.4</v>
      </c>
      <c r="D8" s="4" t="s">
        <v>24</v>
      </c>
      <c r="E8" s="4" t="n">
        <v>49.43</v>
      </c>
      <c r="G8" s="4" t="n">
        <v>49.83</v>
      </c>
      <c r="M8" s="8"/>
      <c r="O8" s="7"/>
    </row>
    <row r="9" customFormat="false" ht="10" hidden="false" customHeight="false" outlineLevel="0" collapsed="false">
      <c r="A9" s="1" t="s">
        <v>25</v>
      </c>
      <c r="D9" s="3" t="n">
        <v>52.47</v>
      </c>
      <c r="F9" s="4" t="n">
        <v>51.93</v>
      </c>
      <c r="G9" s="4" t="n">
        <v>52.43</v>
      </c>
      <c r="I9" s="4" t="n">
        <v>51.2</v>
      </c>
      <c r="J9" s="3" t="n">
        <v>48.97</v>
      </c>
      <c r="L9" s="4"/>
      <c r="M9" s="8"/>
      <c r="N9" s="4"/>
    </row>
    <row r="10" customFormat="false" ht="10" hidden="false" customHeight="false" outlineLevel="0" collapsed="false">
      <c r="A10" s="1" t="s">
        <v>26</v>
      </c>
      <c r="C10" s="2" t="n">
        <v>50.9</v>
      </c>
      <c r="D10" s="3" t="s">
        <v>24</v>
      </c>
      <c r="F10" s="4" t="n">
        <v>50.09</v>
      </c>
      <c r="G10" s="4"/>
      <c r="J10" s="4" t="n">
        <v>49.3</v>
      </c>
      <c r="L10" s="4"/>
      <c r="M10" s="8"/>
      <c r="N10" s="4"/>
    </row>
    <row r="11" customFormat="false" ht="10" hidden="false" customHeight="false" outlineLevel="0" collapsed="false">
      <c r="H11" s="5"/>
      <c r="J11" s="2"/>
      <c r="L11" s="4"/>
      <c r="M11" s="8"/>
      <c r="N11" s="4"/>
    </row>
    <row r="12" s="4" customFormat="true" ht="10" hidden="false" customHeight="false" outlineLevel="0" collapsed="false">
      <c r="A12" s="7" t="s">
        <v>27</v>
      </c>
      <c r="B12" s="21"/>
      <c r="C12" s="25" t="s">
        <v>28</v>
      </c>
      <c r="D12" s="26"/>
      <c r="E12" s="23"/>
      <c r="F12" s="23"/>
      <c r="G12" s="5"/>
      <c r="J12" s="5"/>
      <c r="M12" s="8"/>
      <c r="O12" s="7"/>
    </row>
    <row r="13" customFormat="false" ht="10" hidden="false" customHeight="false" outlineLevel="0" collapsed="false">
      <c r="A13" s="7" t="s">
        <v>29</v>
      </c>
      <c r="B13" s="3"/>
      <c r="C13" s="2" t="n">
        <v>18.9</v>
      </c>
      <c r="D13" s="3" t="n">
        <v>17.9</v>
      </c>
      <c r="F13" s="4" t="n">
        <v>17.89</v>
      </c>
      <c r="J13" s="2"/>
      <c r="L13" s="4"/>
      <c r="M13" s="8"/>
      <c r="N13" s="4"/>
      <c r="O13" s="7"/>
      <c r="P13" s="4"/>
    </row>
    <row r="14" customFormat="false" ht="10" hidden="false" customHeight="false" outlineLevel="0" collapsed="false">
      <c r="A14" s="7" t="s">
        <v>26</v>
      </c>
      <c r="B14" s="3"/>
      <c r="C14" s="2" t="n">
        <v>19.7</v>
      </c>
      <c r="D14" s="2" t="s">
        <v>24</v>
      </c>
      <c r="F14" s="4" t="n">
        <v>19.74</v>
      </c>
      <c r="I14" s="4" t="n">
        <v>19.21</v>
      </c>
      <c r="J14" s="3" t="n">
        <v>18.82</v>
      </c>
      <c r="L14" s="4"/>
      <c r="M14" s="8"/>
      <c r="N14" s="4"/>
      <c r="O14" s="7"/>
    </row>
    <row r="15" customFormat="false" ht="10" hidden="false" customHeight="false" outlineLevel="0" collapsed="false">
      <c r="H15" s="5"/>
      <c r="J15" s="2"/>
      <c r="L15" s="4"/>
      <c r="M15" s="8"/>
      <c r="N15" s="4"/>
    </row>
    <row r="16" s="4" customFormat="true" ht="14.25" hidden="false" customHeight="true" outlineLevel="0" collapsed="false">
      <c r="A16" s="7" t="s">
        <v>30</v>
      </c>
      <c r="B16" s="21"/>
      <c r="C16" s="22" t="s">
        <v>31</v>
      </c>
      <c r="D16" s="23"/>
      <c r="E16" s="5"/>
      <c r="F16" s="5"/>
      <c r="G16" s="5"/>
      <c r="H16" s="27"/>
      <c r="J16" s="5"/>
      <c r="M16" s="8"/>
      <c r="O16" s="7"/>
    </row>
    <row r="17" customFormat="false" ht="10" hidden="false" customHeight="true" outlineLevel="0" collapsed="false">
      <c r="A17" s="1" t="s">
        <v>32</v>
      </c>
      <c r="C17" s="2" t="n">
        <v>11.4</v>
      </c>
      <c r="D17" s="4" t="n">
        <v>11.45</v>
      </c>
      <c r="E17" s="3" t="s">
        <v>33</v>
      </c>
      <c r="F17" s="4" t="n">
        <v>11.63</v>
      </c>
      <c r="H17" s="2"/>
      <c r="I17" s="4" t="n">
        <v>11.55</v>
      </c>
      <c r="J17" s="3" t="n">
        <v>11.58</v>
      </c>
      <c r="K17" s="4" t="s">
        <v>34</v>
      </c>
      <c r="L17" s="4"/>
      <c r="M17" s="28"/>
    </row>
    <row r="18" customFormat="false" ht="10" hidden="false" customHeight="true" outlineLevel="0" collapsed="false">
      <c r="A18" s="1" t="s">
        <v>23</v>
      </c>
      <c r="C18" s="2"/>
      <c r="D18" s="4"/>
      <c r="F18" s="4" t="n">
        <v>12.95</v>
      </c>
      <c r="H18" s="2" t="s">
        <v>35</v>
      </c>
      <c r="I18" s="4" t="n">
        <v>11.97</v>
      </c>
      <c r="J18" s="3" t="n">
        <v>12.09</v>
      </c>
      <c r="K18" s="4" t="n">
        <v>12.43</v>
      </c>
      <c r="L18" s="4" t="n">
        <v>12.14</v>
      </c>
      <c r="M18" s="28"/>
    </row>
    <row r="19" customFormat="false" ht="12" hidden="false" customHeight="true" outlineLevel="0" collapsed="false">
      <c r="A19" s="1" t="s">
        <v>36</v>
      </c>
      <c r="B19" s="28"/>
      <c r="C19" s="29" t="n">
        <v>11.7</v>
      </c>
      <c r="D19" s="4" t="n">
        <v>11.9</v>
      </c>
      <c r="E19" s="3" t="n">
        <v>12.12</v>
      </c>
      <c r="F19" s="4" t="n">
        <v>12.02</v>
      </c>
      <c r="H19" s="4" t="n">
        <v>11.97</v>
      </c>
      <c r="I19" s="4" t="n">
        <v>12.06</v>
      </c>
      <c r="J19" s="3" t="n">
        <v>12.07</v>
      </c>
      <c r="L19" s="4"/>
      <c r="M19" s="8"/>
      <c r="N19" s="4"/>
    </row>
    <row r="20" customFormat="false" ht="12" hidden="false" customHeight="true" outlineLevel="0" collapsed="false">
      <c r="A20" s="1" t="s">
        <v>37</v>
      </c>
      <c r="B20" s="29"/>
      <c r="C20" s="29" t="n">
        <v>11.9</v>
      </c>
      <c r="D20" s="4" t="n">
        <v>11.94</v>
      </c>
      <c r="E20" s="3" t="n">
        <v>12.23</v>
      </c>
      <c r="F20" s="4" t="s">
        <v>24</v>
      </c>
      <c r="I20" s="4" t="n">
        <v>11.75</v>
      </c>
      <c r="J20" s="3" t="n">
        <v>12.91</v>
      </c>
      <c r="K20" s="4" t="n">
        <v>11.93</v>
      </c>
      <c r="L20" s="4" t="n">
        <v>11.77</v>
      </c>
      <c r="M20" s="8"/>
      <c r="N20" s="4"/>
    </row>
    <row r="21" customFormat="false" ht="12" hidden="false" customHeight="true" outlineLevel="0" collapsed="false">
      <c r="A21" s="1" t="s">
        <v>38</v>
      </c>
      <c r="B21" s="29"/>
      <c r="C21" s="29"/>
      <c r="D21" s="4" t="s">
        <v>39</v>
      </c>
      <c r="E21" s="3" t="n">
        <v>12.27</v>
      </c>
      <c r="F21" s="4" t="n">
        <v>11.99</v>
      </c>
      <c r="H21" s="4" t="n">
        <v>12.27</v>
      </c>
      <c r="I21" s="4" t="n">
        <v>11.92</v>
      </c>
      <c r="J21" s="3" t="n">
        <v>13.55</v>
      </c>
      <c r="L21" s="4"/>
      <c r="M21" s="8"/>
      <c r="N21" s="4"/>
    </row>
    <row r="22" customFormat="false" ht="12" hidden="false" customHeight="true" outlineLevel="0" collapsed="false">
      <c r="A22" s="1" t="s">
        <v>40</v>
      </c>
      <c r="B22" s="29"/>
      <c r="C22" s="29"/>
      <c r="D22" s="4"/>
      <c r="E22" s="3" t="n">
        <v>12.56</v>
      </c>
      <c r="I22" s="4" t="n">
        <v>12.23</v>
      </c>
      <c r="J22" s="3" t="n">
        <v>12.23</v>
      </c>
      <c r="L22" s="4"/>
      <c r="M22" s="8"/>
      <c r="N22" s="4"/>
    </row>
    <row r="23" customFormat="false" ht="12" hidden="false" customHeight="true" outlineLevel="0" collapsed="false">
      <c r="A23" s="1" t="s">
        <v>41</v>
      </c>
      <c r="B23" s="29"/>
      <c r="C23" s="29" t="n">
        <v>12.5</v>
      </c>
      <c r="D23" s="4" t="s">
        <v>24</v>
      </c>
      <c r="F23" s="4" t="n">
        <v>12.79</v>
      </c>
      <c r="I23" s="4" t="n">
        <v>12.45</v>
      </c>
      <c r="J23" s="3" t="n">
        <v>12.56</v>
      </c>
      <c r="L23" s="4"/>
      <c r="M23" s="8"/>
      <c r="N23" s="4"/>
    </row>
    <row r="24" customFormat="false" ht="12" hidden="false" customHeight="true" outlineLevel="0" collapsed="false">
      <c r="A24" s="1" t="s">
        <v>42</v>
      </c>
      <c r="B24" s="29"/>
      <c r="C24" s="29" t="n">
        <v>12.6</v>
      </c>
      <c r="D24" s="4" t="n">
        <v>12.74</v>
      </c>
      <c r="E24" s="3" t="n">
        <v>12.95</v>
      </c>
      <c r="F24" s="4" t="n">
        <v>12.04</v>
      </c>
      <c r="I24" s="4" t="n">
        <v>12.78</v>
      </c>
      <c r="J24" s="3" t="n">
        <v>12.86</v>
      </c>
      <c r="L24" s="4"/>
      <c r="M24" s="8"/>
      <c r="N24" s="4"/>
    </row>
    <row r="25" customFormat="false" ht="12" hidden="false" customHeight="true" outlineLevel="0" collapsed="false">
      <c r="A25" s="1" t="s">
        <v>43</v>
      </c>
      <c r="B25" s="29"/>
      <c r="C25" s="29" t="n">
        <v>12.2</v>
      </c>
      <c r="D25" s="4" t="n">
        <v>12.26</v>
      </c>
      <c r="F25" s="4" t="n">
        <v>12.58</v>
      </c>
      <c r="I25" s="4" t="n">
        <v>12.8</v>
      </c>
      <c r="J25" s="3" t="n">
        <v>12.75</v>
      </c>
      <c r="L25" s="4"/>
      <c r="M25" s="8"/>
      <c r="N25" s="4"/>
    </row>
    <row r="26" customFormat="false" ht="12" hidden="false" customHeight="true" outlineLevel="0" collapsed="false">
      <c r="A26" s="1" t="s">
        <v>44</v>
      </c>
      <c r="B26" s="29"/>
      <c r="C26" s="29"/>
      <c r="D26" s="4" t="n">
        <v>12.63</v>
      </c>
      <c r="J26" s="3" t="s">
        <v>45</v>
      </c>
      <c r="L26" s="4"/>
      <c r="M26" s="8"/>
      <c r="N26" s="4"/>
    </row>
    <row r="27" customFormat="false" ht="12" hidden="false" customHeight="true" outlineLevel="0" collapsed="false">
      <c r="A27" s="1" t="s">
        <v>46</v>
      </c>
      <c r="C27" s="2" t="n">
        <v>12.5</v>
      </c>
      <c r="D27" s="4" t="s">
        <v>24</v>
      </c>
      <c r="F27" s="4" t="n">
        <v>12.76</v>
      </c>
      <c r="I27" s="4" t="n">
        <v>12.69</v>
      </c>
      <c r="J27" s="3" t="n">
        <v>12.73</v>
      </c>
      <c r="L27" s="4"/>
      <c r="M27" s="8"/>
      <c r="N27" s="4"/>
    </row>
    <row r="28" customFormat="false" ht="12" hidden="false" customHeight="true" outlineLevel="0" collapsed="false">
      <c r="A28" s="1" t="s">
        <v>47</v>
      </c>
      <c r="B28" s="29"/>
      <c r="C28" s="29"/>
      <c r="D28" s="4"/>
      <c r="F28" s="4" t="n">
        <v>12.82</v>
      </c>
      <c r="I28" s="4" t="n">
        <v>12.71</v>
      </c>
      <c r="J28" s="3" t="n">
        <v>12.79</v>
      </c>
      <c r="L28" s="4"/>
      <c r="M28" s="8"/>
      <c r="N28" s="4"/>
    </row>
    <row r="29" customFormat="false" ht="12" hidden="false" customHeight="true" outlineLevel="0" collapsed="false">
      <c r="A29" s="1" t="s">
        <v>48</v>
      </c>
      <c r="B29" s="28"/>
      <c r="C29" s="29" t="n">
        <v>12.6</v>
      </c>
      <c r="D29" s="4" t="n">
        <v>12.84</v>
      </c>
      <c r="F29" s="4" t="n">
        <v>12.91</v>
      </c>
      <c r="I29" s="4" t="n">
        <v>12.88</v>
      </c>
      <c r="J29" s="3" t="n">
        <v>13.13</v>
      </c>
      <c r="L29" s="4"/>
      <c r="M29" s="8"/>
      <c r="N29" s="4"/>
    </row>
    <row r="30" customFormat="false" ht="12" hidden="false" customHeight="true" outlineLevel="0" collapsed="false">
      <c r="A30" s="1" t="s">
        <v>49</v>
      </c>
      <c r="B30" s="28"/>
      <c r="C30" s="29"/>
      <c r="D30" s="4" t="n">
        <v>13.51</v>
      </c>
      <c r="F30" s="4" t="n">
        <v>13.6</v>
      </c>
      <c r="I30" s="4" t="n">
        <v>13.46</v>
      </c>
      <c r="J30" s="3" t="n">
        <v>13.47</v>
      </c>
      <c r="L30" s="4"/>
      <c r="M30" s="24"/>
      <c r="N30" s="4"/>
    </row>
    <row r="31" customFormat="false" ht="12" hidden="false" customHeight="true" outlineLevel="0" collapsed="false">
      <c r="A31" s="1" t="s">
        <v>50</v>
      </c>
      <c r="B31" s="28"/>
      <c r="C31" s="29" t="n">
        <v>13.7</v>
      </c>
      <c r="D31" s="4" t="n">
        <v>13.6</v>
      </c>
      <c r="F31" s="4" t="n">
        <v>13.79</v>
      </c>
      <c r="I31" s="4" t="n">
        <v>13.6</v>
      </c>
      <c r="J31" s="3" t="s">
        <v>24</v>
      </c>
      <c r="L31" s="4"/>
      <c r="M31" s="24"/>
      <c r="N31" s="4"/>
    </row>
    <row r="32" customFormat="false" ht="12" hidden="false" customHeight="true" outlineLevel="0" collapsed="false">
      <c r="A32" s="1" t="s">
        <v>51</v>
      </c>
      <c r="B32" s="28"/>
      <c r="C32" s="29" t="n">
        <v>13.3</v>
      </c>
      <c r="D32" s="4" t="s">
        <v>24</v>
      </c>
      <c r="F32" s="4" t="n">
        <v>14.02</v>
      </c>
      <c r="J32" s="3" t="n">
        <v>14.01</v>
      </c>
      <c r="L32" s="4"/>
      <c r="M32" s="24"/>
      <c r="N32" s="4"/>
    </row>
    <row r="33" customFormat="false" ht="10" hidden="false" customHeight="false" outlineLevel="0" collapsed="false">
      <c r="B33" s="3"/>
      <c r="C33" s="2"/>
      <c r="E33" s="2"/>
      <c r="F33" s="5"/>
      <c r="H33" s="5"/>
      <c r="J33" s="2"/>
      <c r="L33" s="5"/>
      <c r="M33" s="16"/>
      <c r="N33" s="5"/>
    </row>
    <row r="34" s="4" customFormat="true" ht="10" hidden="false" customHeight="false" outlineLevel="0" collapsed="false">
      <c r="A34" s="7" t="s">
        <v>52</v>
      </c>
      <c r="C34" s="22" t="s">
        <v>53</v>
      </c>
      <c r="D34" s="23"/>
      <c r="G34" s="30"/>
      <c r="H34" s="5"/>
      <c r="J34" s="5"/>
      <c r="L34" s="5"/>
      <c r="M34" s="16"/>
      <c r="N34" s="5"/>
      <c r="O34" s="7"/>
    </row>
    <row r="35" customFormat="false" ht="10.5" hidden="false" customHeight="false" outlineLevel="0" collapsed="false">
      <c r="A35" s="1" t="s">
        <v>32</v>
      </c>
      <c r="B35" s="28"/>
      <c r="C35" s="29" t="n">
        <v>23.2</v>
      </c>
      <c r="D35" s="4" t="n">
        <v>22.93</v>
      </c>
      <c r="E35" s="3" t="s">
        <v>54</v>
      </c>
      <c r="F35" s="4" t="n">
        <v>23.58</v>
      </c>
      <c r="H35" s="5" t="s">
        <v>55</v>
      </c>
      <c r="I35" s="4" t="n">
        <v>23.15</v>
      </c>
      <c r="J35" s="31" t="s">
        <v>56</v>
      </c>
      <c r="K35" s="4" t="s">
        <v>57</v>
      </c>
      <c r="L35" s="5" t="s">
        <v>58</v>
      </c>
      <c r="M35" s="29" t="s">
        <v>59</v>
      </c>
      <c r="N35" s="32"/>
      <c r="P35" s="4"/>
    </row>
    <row r="36" customFormat="false" ht="10.5" hidden="false" customHeight="false" outlineLevel="0" collapsed="false">
      <c r="A36" s="1" t="s">
        <v>21</v>
      </c>
      <c r="B36" s="28"/>
      <c r="C36" s="29"/>
      <c r="D36" s="4"/>
      <c r="H36" s="5"/>
      <c r="I36" s="4" t="n">
        <v>23.64</v>
      </c>
      <c r="J36" s="3" t="n">
        <v>23.43</v>
      </c>
      <c r="K36" s="4" t="n">
        <v>23.6</v>
      </c>
      <c r="L36" s="33"/>
      <c r="M36" s="29"/>
      <c r="N36" s="32"/>
      <c r="P36" s="4"/>
    </row>
    <row r="37" s="4" customFormat="true" ht="10.5" hidden="false" customHeight="false" outlineLevel="0" collapsed="false">
      <c r="A37" s="7" t="s">
        <v>37</v>
      </c>
      <c r="B37" s="8"/>
      <c r="C37" s="16" t="n">
        <v>24.5</v>
      </c>
      <c r="D37" s="4" t="n">
        <v>24.46</v>
      </c>
      <c r="F37" s="4" t="s">
        <v>24</v>
      </c>
      <c r="G37" s="5"/>
      <c r="H37" s="4" t="n">
        <v>24.68</v>
      </c>
      <c r="I37" s="4" t="n">
        <v>23.96</v>
      </c>
      <c r="J37" s="4" t="s">
        <v>24</v>
      </c>
      <c r="L37" s="4" t="n">
        <v>23.77</v>
      </c>
      <c r="M37" s="16"/>
      <c r="N37" s="34"/>
      <c r="O37" s="7"/>
    </row>
    <row r="38" s="4" customFormat="true" ht="10.5" hidden="false" customHeight="false" outlineLevel="0" collapsed="false">
      <c r="A38" s="7" t="s">
        <v>23</v>
      </c>
      <c r="B38" s="8"/>
      <c r="C38" s="16" t="n">
        <v>24.4</v>
      </c>
      <c r="D38" s="4" t="s">
        <v>24</v>
      </c>
      <c r="F38" s="4" t="n">
        <v>24.95</v>
      </c>
      <c r="G38" s="5"/>
      <c r="H38" s="4" t="n">
        <v>24.63</v>
      </c>
      <c r="I38" s="4" t="n">
        <v>24.49</v>
      </c>
      <c r="J38" s="4" t="n">
        <v>24.38</v>
      </c>
      <c r="K38" s="4" t="n">
        <v>24.63</v>
      </c>
      <c r="L38" s="4" t="n">
        <v>24.41</v>
      </c>
      <c r="M38" s="16"/>
      <c r="N38" s="34"/>
      <c r="O38" s="7"/>
    </row>
    <row r="39" s="4" customFormat="true" ht="10" hidden="false" customHeight="false" outlineLevel="0" collapsed="false">
      <c r="A39" s="7" t="s">
        <v>40</v>
      </c>
      <c r="B39" s="16"/>
      <c r="C39" s="16" t="n">
        <v>26</v>
      </c>
      <c r="D39" s="4" t="n">
        <v>25.38</v>
      </c>
      <c r="E39" s="4" t="n">
        <v>25.64</v>
      </c>
      <c r="F39" s="4" t="n">
        <v>25.79</v>
      </c>
      <c r="G39" s="5"/>
      <c r="I39" s="4" t="n">
        <v>25.37</v>
      </c>
      <c r="J39" s="4" t="n">
        <v>24.67</v>
      </c>
      <c r="L39" s="4" t="n">
        <v>24.54</v>
      </c>
      <c r="M39" s="16"/>
      <c r="O39" s="7"/>
    </row>
    <row r="40" s="4" customFormat="true" ht="10.5" hidden="false" customHeight="false" outlineLevel="0" collapsed="false">
      <c r="A40" s="7" t="s">
        <v>38</v>
      </c>
      <c r="B40" s="8"/>
      <c r="C40" s="16"/>
      <c r="D40" s="4" t="n">
        <v>24.76</v>
      </c>
      <c r="E40" s="4" t="n">
        <v>25.3</v>
      </c>
      <c r="F40" s="4" t="n">
        <v>25.16</v>
      </c>
      <c r="G40" s="5"/>
      <c r="I40" s="4" t="n">
        <v>25.11</v>
      </c>
      <c r="J40" s="4" t="s">
        <v>24</v>
      </c>
      <c r="M40" s="16"/>
      <c r="N40" s="34"/>
      <c r="O40" s="7"/>
    </row>
    <row r="41" s="4" customFormat="true" ht="10" hidden="false" customHeight="false" outlineLevel="0" collapsed="false">
      <c r="A41" s="7" t="s">
        <v>44</v>
      </c>
      <c r="B41" s="16"/>
      <c r="C41" s="16"/>
      <c r="G41" s="5"/>
      <c r="J41" s="4" t="n">
        <v>25.58</v>
      </c>
      <c r="L41" s="4" t="n">
        <v>25.73</v>
      </c>
      <c r="M41" s="16"/>
      <c r="O41" s="7"/>
    </row>
    <row r="42" s="4" customFormat="true" ht="10" hidden="false" customHeight="false" outlineLevel="0" collapsed="false">
      <c r="A42" s="7" t="s">
        <v>47</v>
      </c>
      <c r="B42" s="16"/>
      <c r="C42" s="16"/>
      <c r="F42" s="4" t="n">
        <v>26.53</v>
      </c>
      <c r="G42" s="5"/>
      <c r="I42" s="4" t="n">
        <v>26.54</v>
      </c>
      <c r="J42" s="4" t="n">
        <v>25.68</v>
      </c>
      <c r="M42" s="16"/>
      <c r="O42" s="7"/>
    </row>
    <row r="43" s="4" customFormat="true" ht="10" hidden="false" customHeight="false" outlineLevel="0" collapsed="false">
      <c r="A43" s="7" t="s">
        <v>60</v>
      </c>
      <c r="B43" s="8"/>
      <c r="C43" s="16"/>
      <c r="G43" s="5"/>
      <c r="I43" s="4" t="n">
        <v>26.11</v>
      </c>
      <c r="J43" s="4" t="n">
        <v>25.83</v>
      </c>
      <c r="M43" s="16"/>
      <c r="O43" s="7"/>
    </row>
    <row r="44" s="4" customFormat="true" ht="10" hidden="false" customHeight="false" outlineLevel="0" collapsed="false">
      <c r="A44" s="7" t="s">
        <v>42</v>
      </c>
      <c r="B44" s="8"/>
      <c r="C44" s="16" t="n">
        <v>26.1</v>
      </c>
      <c r="D44" s="4" t="n">
        <v>26.42</v>
      </c>
      <c r="E44" s="4" t="n">
        <v>26.42</v>
      </c>
      <c r="F44" s="4" t="n">
        <v>26.9</v>
      </c>
      <c r="G44" s="5"/>
      <c r="I44" s="4" t="n">
        <v>26.63</v>
      </c>
      <c r="J44" s="4" t="n">
        <v>26.07</v>
      </c>
      <c r="M44" s="16"/>
      <c r="O44" s="7"/>
    </row>
    <row r="45" s="4" customFormat="true" ht="10" hidden="false" customHeight="false" outlineLevel="0" collapsed="false">
      <c r="A45" s="7" t="s">
        <v>46</v>
      </c>
      <c r="B45" s="8"/>
      <c r="C45" s="16" t="n">
        <v>26.5</v>
      </c>
      <c r="D45" s="4" t="n">
        <v>27.41</v>
      </c>
      <c r="F45" s="4" t="n">
        <v>27.09</v>
      </c>
      <c r="G45" s="5"/>
      <c r="I45" s="4" t="n">
        <v>27.38</v>
      </c>
      <c r="J45" s="4" t="n">
        <v>26.46</v>
      </c>
      <c r="M45" s="16"/>
      <c r="O45" s="7"/>
    </row>
    <row r="46" s="4" customFormat="true" ht="10" hidden="false" customHeight="false" outlineLevel="0" collapsed="false">
      <c r="A46" s="7" t="s">
        <v>25</v>
      </c>
      <c r="B46" s="8"/>
      <c r="C46" s="16" t="n">
        <v>28.6</v>
      </c>
      <c r="D46" s="4" t="s">
        <v>24</v>
      </c>
      <c r="F46" s="4" t="n">
        <v>27.41</v>
      </c>
      <c r="G46" s="5"/>
      <c r="H46" s="5"/>
      <c r="I46" s="4" t="n">
        <v>27.2</v>
      </c>
      <c r="J46" s="4" t="n">
        <v>26.76</v>
      </c>
      <c r="M46" s="8"/>
      <c r="O46" s="7"/>
    </row>
    <row r="47" s="4" customFormat="true" ht="10" hidden="false" customHeight="false" outlineLevel="0" collapsed="false">
      <c r="A47" s="7" t="s">
        <v>43</v>
      </c>
      <c r="B47" s="16"/>
      <c r="C47" s="16"/>
      <c r="F47" s="4" t="n">
        <v>26.85</v>
      </c>
      <c r="G47" s="5"/>
      <c r="I47" s="4" t="n">
        <v>27.58</v>
      </c>
      <c r="J47" s="4" t="n">
        <v>27.11</v>
      </c>
      <c r="M47" s="16"/>
      <c r="O47" s="7"/>
    </row>
    <row r="48" s="4" customFormat="true" ht="10" hidden="false" customHeight="false" outlineLevel="0" collapsed="false">
      <c r="A48" s="7" t="s">
        <v>61</v>
      </c>
      <c r="B48" s="8"/>
      <c r="C48" s="16" t="n">
        <v>27.1</v>
      </c>
      <c r="D48" s="4" t="n">
        <v>27.31</v>
      </c>
      <c r="F48" s="4" t="n">
        <v>27.63</v>
      </c>
      <c r="G48" s="5"/>
      <c r="H48" s="5"/>
      <c r="J48" s="4" t="s">
        <v>24</v>
      </c>
      <c r="L48" s="5"/>
      <c r="M48" s="24"/>
      <c r="O48" s="7"/>
    </row>
    <row r="49" s="4" customFormat="true" ht="10" hidden="false" customHeight="false" outlineLevel="0" collapsed="false">
      <c r="A49" s="7" t="s">
        <v>48</v>
      </c>
      <c r="B49" s="8"/>
      <c r="C49" s="16" t="n">
        <v>26.8</v>
      </c>
      <c r="D49" s="4" t="n">
        <v>28.46</v>
      </c>
      <c r="F49" s="4" t="n">
        <v>27.68</v>
      </c>
      <c r="G49" s="5"/>
      <c r="H49" s="5"/>
      <c r="I49" s="4" t="n">
        <v>28.44</v>
      </c>
      <c r="J49" s="4" t="n">
        <v>27.96</v>
      </c>
      <c r="M49" s="24"/>
      <c r="O49" s="7"/>
    </row>
    <row r="50" s="4" customFormat="true" ht="10" hidden="false" customHeight="false" outlineLevel="0" collapsed="false">
      <c r="A50" s="7" t="s">
        <v>49</v>
      </c>
      <c r="B50" s="8"/>
      <c r="C50" s="16" t="n">
        <v>27.9</v>
      </c>
      <c r="D50" s="4" t="n">
        <v>28.46</v>
      </c>
      <c r="F50" s="4" t="n">
        <v>30.48</v>
      </c>
      <c r="G50" s="5"/>
      <c r="I50" s="4" t="n">
        <v>28.43</v>
      </c>
      <c r="J50" s="4" t="n">
        <v>28.48</v>
      </c>
      <c r="L50" s="5"/>
      <c r="M50" s="16"/>
      <c r="O50" s="7"/>
    </row>
    <row r="51" s="4" customFormat="true" ht="10" hidden="false" customHeight="false" outlineLevel="0" collapsed="false">
      <c r="A51" s="7" t="s">
        <v>41</v>
      </c>
      <c r="B51" s="8"/>
      <c r="C51" s="16" t="n">
        <v>26.3</v>
      </c>
      <c r="D51" s="4" t="s">
        <v>24</v>
      </c>
      <c r="F51" s="4" t="n">
        <v>25.89</v>
      </c>
      <c r="G51" s="5"/>
      <c r="I51" s="4" t="n">
        <v>25.69</v>
      </c>
      <c r="J51" s="4" t="n">
        <v>28.95</v>
      </c>
      <c r="M51" s="16"/>
      <c r="O51" s="7"/>
    </row>
    <row r="52" s="4" customFormat="true" ht="10" hidden="false" customHeight="false" outlineLevel="0" collapsed="false">
      <c r="A52" s="7" t="s">
        <v>50</v>
      </c>
      <c r="B52" s="8"/>
      <c r="C52" s="16" t="n">
        <v>27.3</v>
      </c>
      <c r="D52" s="4" t="n">
        <v>28.62</v>
      </c>
      <c r="F52" s="4" t="n">
        <v>28.62</v>
      </c>
      <c r="G52" s="5"/>
      <c r="H52" s="5"/>
      <c r="I52" s="4" t="n">
        <v>29.17</v>
      </c>
      <c r="J52" s="4" t="s">
        <v>24</v>
      </c>
      <c r="L52" s="5"/>
      <c r="M52" s="16"/>
      <c r="O52" s="7"/>
    </row>
    <row r="53" s="4" customFormat="true" ht="10" hidden="false" customHeight="false" outlineLevel="0" collapsed="false">
      <c r="A53" s="7" t="s">
        <v>51</v>
      </c>
      <c r="B53" s="8"/>
      <c r="C53" s="16" t="n">
        <v>30.6</v>
      </c>
      <c r="D53" s="4" t="s">
        <v>24</v>
      </c>
      <c r="F53" s="4" t="n">
        <v>29.37</v>
      </c>
      <c r="G53" s="5"/>
      <c r="J53" s="4" t="n">
        <v>29.33</v>
      </c>
      <c r="M53" s="16"/>
      <c r="O53" s="7"/>
    </row>
    <row r="54" customFormat="false" ht="10" hidden="false" customHeight="false" outlineLevel="0" collapsed="false">
      <c r="B54" s="3"/>
      <c r="E54" s="2"/>
      <c r="F54" s="5"/>
      <c r="H54" s="5"/>
      <c r="J54" s="2"/>
      <c r="L54" s="5"/>
      <c r="M54" s="24"/>
      <c r="N54" s="4"/>
    </row>
    <row r="55" customFormat="false" ht="10" hidden="false" customHeight="false" outlineLevel="0" collapsed="false">
      <c r="A55" s="7" t="s">
        <v>62</v>
      </c>
      <c r="B55" s="3"/>
      <c r="C55" s="35" t="s">
        <v>63</v>
      </c>
      <c r="D55" s="36"/>
      <c r="E55" s="23"/>
      <c r="H55" s="5"/>
      <c r="J55" s="2"/>
      <c r="L55" s="5"/>
      <c r="M55" s="24"/>
      <c r="N55" s="4"/>
      <c r="O55" s="7"/>
    </row>
    <row r="56" customFormat="false" ht="8.5" hidden="false" customHeight="true" outlineLevel="0" collapsed="false">
      <c r="A56" s="7" t="s">
        <v>22</v>
      </c>
      <c r="B56" s="28"/>
      <c r="C56" s="29" t="n">
        <v>54.8</v>
      </c>
      <c r="D56" s="4" t="n">
        <v>55.11</v>
      </c>
      <c r="E56" s="3" t="n">
        <v>54.99</v>
      </c>
      <c r="F56" s="4" t="n">
        <v>55</v>
      </c>
      <c r="H56" s="4" t="n">
        <v>56.46</v>
      </c>
      <c r="I56" s="4" t="n">
        <v>55.95</v>
      </c>
      <c r="J56" s="3" t="n">
        <v>54.81</v>
      </c>
      <c r="K56" s="4" t="n">
        <v>55.49</v>
      </c>
      <c r="L56" s="4" t="n">
        <v>53.48</v>
      </c>
      <c r="M56" s="24"/>
      <c r="N56" s="4"/>
    </row>
    <row r="57" customFormat="false" ht="9" hidden="false" customHeight="true" outlineLevel="0" collapsed="false">
      <c r="A57" s="7" t="s">
        <v>21</v>
      </c>
      <c r="B57" s="28"/>
      <c r="C57" s="29" t="n">
        <v>54.9</v>
      </c>
      <c r="D57" s="4" t="n">
        <v>54.02</v>
      </c>
      <c r="E57" s="3" t="n">
        <v>54.29</v>
      </c>
      <c r="F57" s="4" t="n">
        <v>54.74</v>
      </c>
      <c r="I57" s="4" t="n">
        <v>55.53</v>
      </c>
      <c r="J57" s="2" t="s">
        <v>24</v>
      </c>
      <c r="L57" s="4"/>
      <c r="M57" s="24"/>
      <c r="N57" s="4"/>
    </row>
    <row r="58" customFormat="false" ht="9.5" hidden="false" customHeight="true" outlineLevel="0" collapsed="false">
      <c r="A58" s="7" t="s">
        <v>40</v>
      </c>
      <c r="B58" s="28"/>
      <c r="C58" s="29" t="n">
        <v>56.3</v>
      </c>
      <c r="D58" s="4" t="n">
        <v>56.84</v>
      </c>
      <c r="E58" s="37"/>
      <c r="F58" s="4" t="n">
        <v>55.96</v>
      </c>
      <c r="H58" s="4" t="n">
        <v>57.4</v>
      </c>
      <c r="I58" s="4" t="n">
        <v>56.49</v>
      </c>
      <c r="J58" s="3" t="n">
        <v>57.19</v>
      </c>
      <c r="K58" s="4" t="n">
        <v>55.9</v>
      </c>
      <c r="L58" s="4" t="n">
        <v>55.93</v>
      </c>
      <c r="M58" s="24"/>
      <c r="N58" s="4"/>
    </row>
    <row r="59" customFormat="false" ht="9.5" hidden="false" customHeight="true" outlineLevel="0" collapsed="false">
      <c r="A59" s="7" t="s">
        <v>37</v>
      </c>
      <c r="B59" s="28"/>
      <c r="C59" s="29"/>
      <c r="D59" s="4"/>
      <c r="E59" s="37"/>
      <c r="H59" s="4" t="n">
        <v>57.22</v>
      </c>
      <c r="L59" s="4"/>
      <c r="M59" s="24"/>
      <c r="N59" s="4"/>
    </row>
    <row r="60" customFormat="false" ht="9.5" hidden="false" customHeight="true" outlineLevel="0" collapsed="false">
      <c r="A60" s="7" t="s">
        <v>64</v>
      </c>
      <c r="B60" s="28"/>
      <c r="C60" s="29"/>
      <c r="D60" s="4"/>
      <c r="E60" s="37"/>
      <c r="F60" s="4" t="n">
        <v>59.27</v>
      </c>
      <c r="K60" s="4" t="s">
        <v>44</v>
      </c>
      <c r="L60" s="4" t="s">
        <v>44</v>
      </c>
      <c r="M60" s="24"/>
      <c r="N60" s="4"/>
    </row>
    <row r="61" customFormat="false" ht="10.5" hidden="false" customHeight="true" outlineLevel="0" collapsed="false">
      <c r="A61" s="1" t="s">
        <v>25</v>
      </c>
      <c r="B61" s="28"/>
      <c r="C61" s="29" t="n">
        <v>64</v>
      </c>
      <c r="D61" s="4" t="n">
        <v>62.35</v>
      </c>
      <c r="F61" s="4" t="n">
        <v>60.89</v>
      </c>
      <c r="I61" s="4" t="n">
        <v>59.98</v>
      </c>
      <c r="J61" s="3" t="n">
        <v>60.28</v>
      </c>
      <c r="K61" s="4" t="n">
        <v>58.63</v>
      </c>
      <c r="L61" s="4" t="n">
        <v>57.7</v>
      </c>
      <c r="M61" s="24"/>
      <c r="N61" s="4"/>
    </row>
    <row r="62" customFormat="false" ht="10" hidden="false" customHeight="false" outlineLevel="0" collapsed="false">
      <c r="A62" s="7" t="s">
        <v>46</v>
      </c>
      <c r="B62" s="28"/>
      <c r="C62" s="29"/>
      <c r="D62" s="4" t="n">
        <v>62.18</v>
      </c>
      <c r="E62" s="37"/>
      <c r="F62" s="4" t="n">
        <v>61.25</v>
      </c>
      <c r="I62" s="4" t="n">
        <v>62.66</v>
      </c>
      <c r="J62" s="3" t="n">
        <v>61.34</v>
      </c>
      <c r="L62" s="4"/>
      <c r="M62" s="24"/>
      <c r="N62" s="4"/>
    </row>
    <row r="63" customFormat="false" ht="10.5" hidden="false" customHeight="true" outlineLevel="0" collapsed="false">
      <c r="A63" s="1" t="s">
        <v>49</v>
      </c>
      <c r="B63" s="28"/>
      <c r="C63" s="29"/>
      <c r="D63" s="4"/>
      <c r="F63" s="4" t="n">
        <v>64.75</v>
      </c>
      <c r="J63" s="2"/>
      <c r="L63" s="4"/>
      <c r="M63" s="24"/>
      <c r="N63" s="4"/>
    </row>
    <row r="64" customFormat="false" ht="10" hidden="false" customHeight="false" outlineLevel="0" collapsed="false">
      <c r="E64" s="2"/>
      <c r="F64" s="5"/>
      <c r="H64" s="5"/>
      <c r="J64" s="2"/>
      <c r="L64" s="38"/>
      <c r="M64" s="24"/>
      <c r="N64" s="4"/>
    </row>
    <row r="65" s="4" customFormat="true" ht="10" hidden="false" customHeight="false" outlineLevel="0" collapsed="false">
      <c r="A65" s="39" t="s">
        <v>65</v>
      </c>
      <c r="C65" s="40" t="s">
        <v>66</v>
      </c>
      <c r="D65" s="35"/>
      <c r="G65" s="22"/>
      <c r="J65" s="5"/>
      <c r="L65" s="38"/>
      <c r="M65" s="24"/>
      <c r="O65" s="7"/>
    </row>
    <row r="66" s="4" customFormat="true" ht="10" hidden="false" customHeight="false" outlineLevel="0" collapsed="false">
      <c r="A66" s="39" t="s">
        <v>67</v>
      </c>
      <c r="C66" s="40"/>
      <c r="D66" s="35"/>
      <c r="E66" s="41" t="s">
        <v>68</v>
      </c>
      <c r="F66" s="4" t="s">
        <v>69</v>
      </c>
      <c r="G66" s="22"/>
      <c r="I66" s="4" t="s">
        <v>70</v>
      </c>
      <c r="J66" s="5" t="s">
        <v>71</v>
      </c>
      <c r="L66" s="38" t="s">
        <v>72</v>
      </c>
      <c r="M66" s="24" t="s">
        <v>73</v>
      </c>
      <c r="O66" s="7"/>
    </row>
    <row r="67" s="4" customFormat="true" ht="10" hidden="false" customHeight="false" outlineLevel="0" collapsed="false">
      <c r="A67" s="7" t="s">
        <v>74</v>
      </c>
      <c r="C67" s="40"/>
      <c r="D67" s="8" t="s">
        <v>75</v>
      </c>
      <c r="F67" s="4" t="s">
        <v>76</v>
      </c>
      <c r="G67" s="22"/>
      <c r="I67" s="4" t="s">
        <v>77</v>
      </c>
      <c r="J67" s="5" t="s">
        <v>78</v>
      </c>
      <c r="L67" s="38" t="s">
        <v>79</v>
      </c>
      <c r="M67" s="24"/>
      <c r="O67" s="7"/>
    </row>
    <row r="68" s="4" customFormat="true" ht="10" hidden="false" customHeight="false" outlineLevel="0" collapsed="false">
      <c r="A68" s="7" t="s">
        <v>64</v>
      </c>
      <c r="C68" s="40"/>
      <c r="D68" s="35"/>
      <c r="E68" s="4" t="s">
        <v>80</v>
      </c>
      <c r="G68" s="22"/>
      <c r="H68" s="4" t="s">
        <v>81</v>
      </c>
      <c r="I68" s="4" t="s">
        <v>82</v>
      </c>
      <c r="J68" s="5"/>
      <c r="L68" s="38"/>
      <c r="M68" s="24"/>
      <c r="O68" s="7"/>
    </row>
    <row r="69" s="4" customFormat="true" ht="10" hidden="false" customHeight="false" outlineLevel="0" collapsed="false">
      <c r="A69" s="7" t="s">
        <v>83</v>
      </c>
      <c r="C69" s="40"/>
      <c r="D69" s="8" t="s">
        <v>84</v>
      </c>
      <c r="E69" s="4" t="s">
        <v>85</v>
      </c>
      <c r="F69" s="4" t="s">
        <v>86</v>
      </c>
      <c r="G69" s="22"/>
      <c r="H69" s="4" t="s">
        <v>87</v>
      </c>
      <c r="I69" s="4" t="s">
        <v>88</v>
      </c>
      <c r="J69" s="5" t="s">
        <v>89</v>
      </c>
      <c r="K69" s="4" t="s">
        <v>90</v>
      </c>
      <c r="L69" s="38" t="s">
        <v>91</v>
      </c>
      <c r="M69" s="24"/>
      <c r="O69" s="7"/>
    </row>
    <row r="70" customFormat="false" ht="10" hidden="false" customHeight="false" outlineLevel="0" collapsed="false">
      <c r="A70" s="7" t="s">
        <v>92</v>
      </c>
      <c r="B70" s="4"/>
      <c r="C70" s="8" t="s">
        <v>93</v>
      </c>
      <c r="D70" s="16" t="s">
        <v>94</v>
      </c>
      <c r="E70" s="4" t="s">
        <v>95</v>
      </c>
      <c r="F70" s="4" t="s">
        <v>96</v>
      </c>
      <c r="G70" s="16"/>
      <c r="H70" s="4" t="s">
        <v>97</v>
      </c>
      <c r="I70" s="4" t="s">
        <v>98</v>
      </c>
      <c r="J70" s="3" t="s">
        <v>99</v>
      </c>
      <c r="L70" s="38" t="s">
        <v>100</v>
      </c>
      <c r="M70" s="24"/>
      <c r="N70" s="4"/>
      <c r="O70" s="7"/>
    </row>
    <row r="71" customFormat="false" ht="10" hidden="false" customHeight="false" outlineLevel="0" collapsed="false">
      <c r="A71" s="7" t="s">
        <v>101</v>
      </c>
      <c r="B71" s="4"/>
      <c r="C71" s="8"/>
      <c r="D71" s="16"/>
      <c r="E71" s="4" t="s">
        <v>102</v>
      </c>
      <c r="F71" s="4" t="s">
        <v>86</v>
      </c>
      <c r="G71" s="16"/>
      <c r="J71" s="3" t="s">
        <v>103</v>
      </c>
      <c r="K71" s="4" t="s">
        <v>104</v>
      </c>
      <c r="L71" s="38"/>
      <c r="M71" s="24"/>
      <c r="N71" s="4"/>
      <c r="O71" s="7"/>
    </row>
    <row r="72" customFormat="false" ht="20" hidden="false" customHeight="false" outlineLevel="0" collapsed="false">
      <c r="A72" s="7" t="s">
        <v>105</v>
      </c>
      <c r="B72" s="4"/>
      <c r="C72" s="8"/>
      <c r="D72" s="16"/>
      <c r="E72" s="4"/>
      <c r="F72" s="4" t="s">
        <v>106</v>
      </c>
      <c r="G72" s="16"/>
      <c r="J72" s="3" t="s">
        <v>107</v>
      </c>
      <c r="K72" s="4" t="s">
        <v>108</v>
      </c>
      <c r="L72" s="38"/>
      <c r="M72" s="24"/>
      <c r="N72" s="4"/>
      <c r="O72" s="7"/>
    </row>
    <row r="73" customFormat="false" ht="10" hidden="false" customHeight="false" outlineLevel="0" collapsed="false">
      <c r="A73" s="7" t="s">
        <v>109</v>
      </c>
      <c r="B73" s="4"/>
      <c r="C73" s="8" t="s">
        <v>110</v>
      </c>
      <c r="D73" s="16" t="s">
        <v>111</v>
      </c>
      <c r="E73" s="4"/>
      <c r="F73" s="4" t="s">
        <v>112</v>
      </c>
      <c r="G73" s="16"/>
      <c r="J73" s="3" t="s">
        <v>113</v>
      </c>
      <c r="L73" s="42"/>
      <c r="M73" s="24"/>
      <c r="N73" s="4"/>
      <c r="O73" s="7"/>
    </row>
    <row r="74" customFormat="false" ht="10" hidden="false" customHeight="false" outlineLevel="0" collapsed="false">
      <c r="A74" s="7" t="s">
        <v>114</v>
      </c>
      <c r="B74" s="4"/>
      <c r="C74" s="8"/>
      <c r="D74" s="16"/>
      <c r="E74" s="4"/>
      <c r="F74" s="4" t="s">
        <v>115</v>
      </c>
      <c r="G74" s="16"/>
      <c r="L74" s="42"/>
      <c r="M74" s="24"/>
      <c r="N74" s="4"/>
      <c r="O74" s="7"/>
    </row>
    <row r="75" s="4" customFormat="true" ht="10" hidden="false" customHeight="false" outlineLevel="0" collapsed="false">
      <c r="A75" s="7" t="s">
        <v>116</v>
      </c>
      <c r="B75" s="3"/>
      <c r="C75" s="4" t="s">
        <v>117</v>
      </c>
      <c r="D75" s="3" t="s">
        <v>118</v>
      </c>
      <c r="G75" s="5"/>
      <c r="I75" s="4" t="s">
        <v>119</v>
      </c>
      <c r="J75" s="5" t="s">
        <v>120</v>
      </c>
      <c r="L75" s="38"/>
      <c r="M75" s="24"/>
      <c r="O75" s="1"/>
    </row>
    <row r="76" customFormat="false" ht="10" hidden="false" customHeight="false" outlineLevel="0" collapsed="false">
      <c r="A76" s="7" t="s">
        <v>121</v>
      </c>
      <c r="B76" s="4"/>
      <c r="C76" s="8"/>
      <c r="D76" s="16" t="s">
        <v>122</v>
      </c>
      <c r="E76" s="4"/>
      <c r="G76" s="16"/>
      <c r="L76" s="42"/>
      <c r="M76" s="24"/>
      <c r="N76" s="4"/>
      <c r="O76" s="7"/>
    </row>
    <row r="77" customFormat="false" ht="10" hidden="false" customHeight="false" outlineLevel="0" collapsed="false">
      <c r="A77" s="7" t="s">
        <v>123</v>
      </c>
      <c r="B77" s="4"/>
      <c r="C77" s="8"/>
      <c r="D77" s="16" t="s">
        <v>124</v>
      </c>
      <c r="E77" s="4"/>
      <c r="G77" s="16"/>
      <c r="L77" s="42"/>
      <c r="M77" s="24"/>
      <c r="N77" s="4"/>
      <c r="O77" s="7"/>
    </row>
    <row r="78" customFormat="false" ht="10" hidden="false" customHeight="false" outlineLevel="0" collapsed="false">
      <c r="A78" s="7" t="s">
        <v>125</v>
      </c>
      <c r="B78" s="4"/>
      <c r="C78" s="8" t="n">
        <v>2.43</v>
      </c>
      <c r="D78" s="16" t="s">
        <v>126</v>
      </c>
      <c r="E78" s="4"/>
      <c r="G78" s="8"/>
      <c r="I78" s="4" t="s">
        <v>127</v>
      </c>
      <c r="J78" s="3" t="s">
        <v>128</v>
      </c>
      <c r="L78" s="42"/>
      <c r="M78" s="24"/>
      <c r="N78" s="4"/>
      <c r="O78" s="7"/>
    </row>
    <row r="79" customFormat="false" ht="10" hidden="false" customHeight="false" outlineLevel="0" collapsed="false">
      <c r="A79" s="7" t="s">
        <v>129</v>
      </c>
      <c r="B79" s="4"/>
      <c r="C79" s="8" t="s">
        <v>130</v>
      </c>
      <c r="D79" s="16" t="s">
        <v>24</v>
      </c>
      <c r="E79" s="4"/>
      <c r="G79" s="16"/>
      <c r="L79" s="42"/>
      <c r="M79" s="24"/>
      <c r="N79" s="4"/>
      <c r="O79" s="7"/>
    </row>
    <row r="80" customFormat="false" ht="10" hidden="false" customHeight="false" outlineLevel="0" collapsed="false">
      <c r="A80" s="7" t="s">
        <v>131</v>
      </c>
      <c r="B80" s="4"/>
      <c r="C80" s="8"/>
      <c r="D80" s="16" t="s">
        <v>132</v>
      </c>
      <c r="E80" s="4"/>
      <c r="G80" s="8"/>
      <c r="L80" s="42"/>
      <c r="M80" s="24"/>
      <c r="N80" s="4"/>
      <c r="O80" s="7"/>
    </row>
    <row r="81" customFormat="false" ht="10" hidden="false" customHeight="false" outlineLevel="0" collapsed="false">
      <c r="A81" s="1" t="s">
        <v>133</v>
      </c>
      <c r="B81" s="3"/>
      <c r="C81" s="4" t="s">
        <v>134</v>
      </c>
      <c r="D81" s="4" t="s">
        <v>135</v>
      </c>
      <c r="E81" s="4"/>
      <c r="F81" s="4" t="s">
        <v>136</v>
      </c>
      <c r="G81" s="4"/>
      <c r="J81" s="3" t="s">
        <v>137</v>
      </c>
      <c r="L81" s="4"/>
      <c r="M81" s="24"/>
      <c r="N81" s="4"/>
    </row>
    <row r="82" customFormat="false" ht="20" hidden="false" customHeight="false" outlineLevel="0" collapsed="false">
      <c r="A82" s="43" t="s">
        <v>138</v>
      </c>
      <c r="B82" s="3"/>
      <c r="C82" s="4" t="s">
        <v>139</v>
      </c>
      <c r="D82" s="4" t="s">
        <v>140</v>
      </c>
      <c r="E82" s="4"/>
      <c r="F82" s="4" t="s">
        <v>141</v>
      </c>
      <c r="G82" s="4"/>
      <c r="I82" s="4" t="s">
        <v>142</v>
      </c>
      <c r="J82" s="3" t="s">
        <v>143</v>
      </c>
      <c r="L82" s="38"/>
      <c r="M82" s="24"/>
      <c r="N82" s="4"/>
      <c r="O82" s="43"/>
    </row>
    <row r="83" customFormat="false" ht="10" hidden="false" customHeight="false" outlineLevel="0" collapsed="false">
      <c r="A83" s="1" t="s">
        <v>144</v>
      </c>
      <c r="B83" s="3"/>
      <c r="C83" s="4" t="s">
        <v>145</v>
      </c>
      <c r="D83" s="4" t="s">
        <v>146</v>
      </c>
      <c r="E83" s="4"/>
      <c r="F83" s="4" t="s">
        <v>147</v>
      </c>
      <c r="G83" s="4"/>
      <c r="I83" s="4" t="s">
        <v>148</v>
      </c>
      <c r="J83" s="3" t="s">
        <v>149</v>
      </c>
      <c r="L83" s="38"/>
      <c r="M83" s="8"/>
      <c r="N83" s="4"/>
    </row>
    <row r="84" customFormat="false" ht="10" hidden="false" customHeight="false" outlineLevel="0" collapsed="false">
      <c r="A84" s="7"/>
      <c r="B84" s="4"/>
      <c r="C84" s="4"/>
      <c r="D84" s="4"/>
      <c r="E84" s="4"/>
      <c r="L84" s="4"/>
      <c r="M84" s="24"/>
      <c r="N84" s="4"/>
      <c r="O84" s="7"/>
    </row>
    <row r="85" s="45" customFormat="true" ht="10" hidden="false" customHeight="false" outlineLevel="0" collapsed="false">
      <c r="A85" s="7" t="n">
        <v>1500</v>
      </c>
      <c r="B85" s="30" t="s">
        <v>150</v>
      </c>
      <c r="C85" s="44"/>
      <c r="D85" s="44"/>
      <c r="G85" s="46"/>
      <c r="H85" s="47"/>
      <c r="I85" s="47"/>
      <c r="J85" s="47"/>
      <c r="K85" s="47"/>
      <c r="M85" s="48"/>
      <c r="O85" s="7"/>
    </row>
    <row r="86" s="4" customFormat="true" ht="10" hidden="false" customHeight="false" outlineLevel="0" collapsed="false">
      <c r="A86" s="7" t="s">
        <v>151</v>
      </c>
      <c r="B86" s="23" t="s">
        <v>152</v>
      </c>
      <c r="C86" s="21"/>
      <c r="D86" s="22"/>
      <c r="F86" s="22"/>
      <c r="G86" s="27"/>
      <c r="M86" s="24"/>
      <c r="O86" s="7"/>
    </row>
    <row r="87" s="4" customFormat="true" ht="10" hidden="false" customHeight="false" outlineLevel="0" collapsed="false">
      <c r="A87" s="7" t="s">
        <v>67</v>
      </c>
      <c r="B87" s="23"/>
      <c r="C87" s="21"/>
      <c r="D87" s="22"/>
      <c r="F87" s="22"/>
      <c r="G87" s="27"/>
      <c r="H87" s="4" t="s">
        <v>153</v>
      </c>
      <c r="J87" s="4" t="s">
        <v>154</v>
      </c>
      <c r="M87" s="24"/>
      <c r="O87" s="7"/>
    </row>
    <row r="88" s="4" customFormat="true" ht="10" hidden="false" customHeight="false" outlineLevel="0" collapsed="false">
      <c r="A88" s="7" t="s">
        <v>74</v>
      </c>
      <c r="B88" s="23"/>
      <c r="C88" s="21"/>
      <c r="D88" s="16"/>
      <c r="F88" s="16"/>
      <c r="G88" s="27"/>
      <c r="H88" s="4" t="s">
        <v>155</v>
      </c>
      <c r="M88" s="24"/>
      <c r="O88" s="7"/>
    </row>
    <row r="89" s="4" customFormat="true" ht="10" hidden="false" customHeight="false" outlineLevel="0" collapsed="false">
      <c r="A89" s="7" t="s">
        <v>156</v>
      </c>
      <c r="B89" s="23"/>
      <c r="C89" s="21"/>
      <c r="D89" s="16" t="s">
        <v>157</v>
      </c>
      <c r="E89" s="4" t="s">
        <v>158</v>
      </c>
      <c r="F89" s="16"/>
      <c r="G89" s="27"/>
      <c r="H89" s="4" t="s">
        <v>159</v>
      </c>
      <c r="I89" s="4" t="s">
        <v>160</v>
      </c>
      <c r="K89" s="4" t="s">
        <v>161</v>
      </c>
      <c r="M89" s="24"/>
      <c r="O89" s="7"/>
    </row>
    <row r="90" s="4" customFormat="true" ht="10" hidden="false" customHeight="false" outlineLevel="0" collapsed="false">
      <c r="A90" s="7" t="s">
        <v>162</v>
      </c>
      <c r="B90" s="23"/>
      <c r="C90" s="16" t="s">
        <v>163</v>
      </c>
      <c r="D90" s="16" t="s">
        <v>24</v>
      </c>
      <c r="E90" s="4" t="s">
        <v>164</v>
      </c>
      <c r="F90" s="16" t="s">
        <v>165</v>
      </c>
      <c r="G90" s="27"/>
      <c r="K90" s="4" t="s">
        <v>166</v>
      </c>
      <c r="L90" s="4" t="s">
        <v>167</v>
      </c>
      <c r="M90" s="24"/>
      <c r="O90" s="7"/>
    </row>
    <row r="91" customFormat="false" ht="10" hidden="false" customHeight="false" outlineLevel="0" collapsed="false">
      <c r="A91" s="1" t="s">
        <v>121</v>
      </c>
      <c r="C91" s="3" t="s">
        <v>168</v>
      </c>
      <c r="D91" s="4" t="s">
        <v>169</v>
      </c>
      <c r="I91" s="4" t="s">
        <v>170</v>
      </c>
      <c r="J91" s="3" t="s">
        <v>171</v>
      </c>
      <c r="K91" s="4" t="s">
        <v>172</v>
      </c>
      <c r="L91" s="4" t="s">
        <v>173</v>
      </c>
      <c r="M91" s="24"/>
      <c r="N91" s="4"/>
    </row>
    <row r="92" s="4" customFormat="true" ht="10" hidden="false" customHeight="false" outlineLevel="0" collapsed="false">
      <c r="A92" s="7" t="s">
        <v>92</v>
      </c>
      <c r="B92" s="23"/>
      <c r="C92" s="16"/>
      <c r="D92" s="16" t="s">
        <v>174</v>
      </c>
      <c r="F92" s="16"/>
      <c r="G92" s="27"/>
      <c r="M92" s="24"/>
      <c r="O92" s="7"/>
    </row>
    <row r="93" s="4" customFormat="true" ht="10" hidden="false" customHeight="false" outlineLevel="0" collapsed="false">
      <c r="A93" s="7" t="s">
        <v>83</v>
      </c>
      <c r="B93" s="23"/>
      <c r="C93" s="16"/>
      <c r="D93" s="16"/>
      <c r="F93" s="16" t="s">
        <v>175</v>
      </c>
      <c r="G93" s="27"/>
      <c r="M93" s="24"/>
      <c r="O93" s="7"/>
    </row>
    <row r="94" customFormat="false" ht="10" hidden="false" customHeight="false" outlineLevel="0" collapsed="false">
      <c r="A94" s="1" t="s">
        <v>123</v>
      </c>
      <c r="C94" s="3" t="s">
        <v>176</v>
      </c>
      <c r="D94" s="4" t="s">
        <v>177</v>
      </c>
      <c r="H94" s="3"/>
      <c r="J94" s="3" t="s">
        <v>178</v>
      </c>
      <c r="L94" s="4"/>
      <c r="M94" s="24"/>
      <c r="N94" s="4"/>
    </row>
    <row r="95" customFormat="false" ht="10" hidden="false" customHeight="false" outlineLevel="0" collapsed="false">
      <c r="A95" s="1" t="s">
        <v>114</v>
      </c>
      <c r="D95" s="4"/>
      <c r="H95" s="3"/>
      <c r="J95" s="3" t="s">
        <v>179</v>
      </c>
      <c r="L95" s="4"/>
      <c r="M95" s="24"/>
      <c r="N95" s="4"/>
    </row>
    <row r="96" customFormat="false" ht="10" hidden="false" customHeight="false" outlineLevel="0" collapsed="false">
      <c r="A96" s="1" t="s">
        <v>180</v>
      </c>
      <c r="D96" s="4" t="s">
        <v>181</v>
      </c>
      <c r="F96" s="4" t="s">
        <v>182</v>
      </c>
      <c r="H96" s="3"/>
      <c r="L96" s="4"/>
      <c r="M96" s="24"/>
      <c r="N96" s="4"/>
    </row>
    <row r="97" customFormat="false" ht="10" hidden="false" customHeight="false" outlineLevel="0" collapsed="false">
      <c r="A97" s="1" t="s">
        <v>125</v>
      </c>
      <c r="D97" s="4"/>
      <c r="H97" s="3"/>
      <c r="I97" s="4" t="s">
        <v>183</v>
      </c>
      <c r="J97" s="3" t="s">
        <v>184</v>
      </c>
      <c r="L97" s="4"/>
      <c r="M97" s="24"/>
      <c r="N97" s="4"/>
    </row>
    <row r="98" customFormat="false" ht="10" hidden="false" customHeight="false" outlineLevel="0" collapsed="false">
      <c r="A98" s="1" t="s">
        <v>129</v>
      </c>
      <c r="D98" s="4"/>
      <c r="H98" s="3"/>
      <c r="J98" s="3" t="s">
        <v>185</v>
      </c>
      <c r="L98" s="4"/>
      <c r="M98" s="24"/>
      <c r="N98" s="4"/>
    </row>
    <row r="99" customFormat="false" ht="10" hidden="false" customHeight="false" outlineLevel="0" collapsed="false">
      <c r="A99" s="1" t="s">
        <v>131</v>
      </c>
      <c r="C99" s="3" t="s">
        <v>186</v>
      </c>
      <c r="D99" s="4" t="s">
        <v>187</v>
      </c>
      <c r="H99" s="3"/>
      <c r="K99" s="3"/>
      <c r="L99" s="4"/>
      <c r="M99" s="24"/>
      <c r="N99" s="4"/>
    </row>
    <row r="100" s="4" customFormat="true" ht="10" hidden="false" customHeight="false" outlineLevel="0" collapsed="false">
      <c r="A100" s="7"/>
      <c r="M100" s="24"/>
      <c r="O100" s="7"/>
    </row>
    <row r="101" s="4" customFormat="true" ht="10" hidden="false" customHeight="false" outlineLevel="0" collapsed="false">
      <c r="A101" s="7" t="n">
        <v>3000</v>
      </c>
      <c r="C101" s="30" t="s">
        <v>188</v>
      </c>
      <c r="G101" s="5"/>
      <c r="H101" s="5"/>
      <c r="M101" s="24"/>
      <c r="O101" s="7"/>
    </row>
    <row r="102" s="4" customFormat="true" ht="10" hidden="false" customHeight="false" outlineLevel="0" collapsed="false">
      <c r="A102" s="7" t="s">
        <v>189</v>
      </c>
      <c r="C102" s="22" t="s">
        <v>190</v>
      </c>
      <c r="D102" s="21"/>
      <c r="G102" s="27"/>
      <c r="H102" s="5"/>
      <c r="M102" s="24"/>
      <c r="O102" s="7"/>
    </row>
    <row r="103" customFormat="false" ht="10" hidden="false" customHeight="false" outlineLevel="0" collapsed="false">
      <c r="A103" s="1" t="s">
        <v>191</v>
      </c>
      <c r="B103" s="16"/>
      <c r="C103" s="8" t="s">
        <v>192</v>
      </c>
      <c r="D103" s="4" t="s">
        <v>24</v>
      </c>
      <c r="E103" s="4"/>
      <c r="F103" s="4" t="s">
        <v>193</v>
      </c>
      <c r="H103" s="5" t="s">
        <v>194</v>
      </c>
      <c r="I103" s="4" t="s">
        <v>195</v>
      </c>
      <c r="J103" s="3" t="s">
        <v>196</v>
      </c>
      <c r="L103" s="4" t="s">
        <v>197</v>
      </c>
      <c r="M103" s="24"/>
      <c r="N103" s="4"/>
    </row>
    <row r="104" s="4" customFormat="true" ht="10" hidden="false" customHeight="false" outlineLevel="0" collapsed="false">
      <c r="A104" s="7" t="s">
        <v>162</v>
      </c>
      <c r="C104" s="16"/>
      <c r="D104" s="16" t="s">
        <v>198</v>
      </c>
      <c r="F104" s="3"/>
      <c r="G104" s="27"/>
      <c r="H104" s="5"/>
      <c r="M104" s="24"/>
      <c r="O104" s="7"/>
    </row>
    <row r="105" s="4" customFormat="true" ht="10" hidden="false" customHeight="false" outlineLevel="0" collapsed="false">
      <c r="A105" s="7" t="s">
        <v>64</v>
      </c>
      <c r="C105" s="16"/>
      <c r="D105" s="16" t="s">
        <v>199</v>
      </c>
      <c r="F105" s="3"/>
      <c r="G105" s="27"/>
      <c r="H105" s="5"/>
      <c r="M105" s="24"/>
      <c r="O105" s="7"/>
    </row>
    <row r="106" s="4" customFormat="true" ht="10" hidden="false" customHeight="false" outlineLevel="0" collapsed="false">
      <c r="A106" s="7" t="s">
        <v>121</v>
      </c>
      <c r="C106" s="16"/>
      <c r="D106" s="16"/>
      <c r="F106" s="3" t="s">
        <v>200</v>
      </c>
      <c r="G106" s="27"/>
      <c r="H106" s="5"/>
      <c r="M106" s="24"/>
      <c r="O106" s="7"/>
    </row>
    <row r="107" s="4" customFormat="true" ht="10" hidden="false" customHeight="false" outlineLevel="0" collapsed="false">
      <c r="A107" s="7" t="s">
        <v>123</v>
      </c>
      <c r="C107" s="16"/>
      <c r="D107" s="21"/>
      <c r="F107" s="3" t="s">
        <v>201</v>
      </c>
      <c r="G107" s="27"/>
      <c r="H107" s="5"/>
      <c r="M107" s="24"/>
      <c r="O107" s="7"/>
    </row>
    <row r="108" s="4" customFormat="true" ht="10" hidden="false" customHeight="false" outlineLevel="0" collapsed="false">
      <c r="A108" s="7" t="s">
        <v>202</v>
      </c>
      <c r="C108" s="22" t="s">
        <v>203</v>
      </c>
      <c r="G108" s="5"/>
      <c r="H108" s="5"/>
      <c r="K108" s="5"/>
      <c r="M108" s="24"/>
      <c r="O108" s="7"/>
    </row>
    <row r="109" s="4" customFormat="true" ht="10" hidden="false" customHeight="false" outlineLevel="0" collapsed="false">
      <c r="A109" s="7" t="s">
        <v>29</v>
      </c>
      <c r="C109" s="22"/>
      <c r="G109" s="5"/>
      <c r="H109" s="5"/>
      <c r="I109" s="41" t="s">
        <v>204</v>
      </c>
      <c r="J109" s="4" t="s">
        <v>205</v>
      </c>
      <c r="K109" s="5" t="s">
        <v>206</v>
      </c>
      <c r="L109" s="4" t="s">
        <v>207</v>
      </c>
      <c r="M109" s="24" t="s">
        <v>208</v>
      </c>
      <c r="O109" s="7"/>
    </row>
    <row r="110" s="4" customFormat="true" ht="10" hidden="false" customHeight="false" outlineLevel="0" collapsed="false">
      <c r="A110" s="7" t="s">
        <v>36</v>
      </c>
      <c r="B110" s="5"/>
      <c r="C110" s="4" t="s">
        <v>209</v>
      </c>
      <c r="D110" s="4" t="s">
        <v>210</v>
      </c>
      <c r="E110" s="4" t="s">
        <v>211</v>
      </c>
      <c r="F110" s="4" t="s">
        <v>212</v>
      </c>
      <c r="G110" s="5"/>
      <c r="H110" s="4" t="s">
        <v>213</v>
      </c>
      <c r="I110" s="4" t="s">
        <v>214</v>
      </c>
      <c r="J110" s="4" t="s">
        <v>215</v>
      </c>
      <c r="K110" s="5" t="s">
        <v>216</v>
      </c>
      <c r="L110" s="4" t="s">
        <v>217</v>
      </c>
      <c r="M110" s="24"/>
      <c r="O110" s="7"/>
    </row>
    <row r="111" s="4" customFormat="true" ht="10" hidden="false" customHeight="false" outlineLevel="0" collapsed="false">
      <c r="A111" s="7" t="s">
        <v>32</v>
      </c>
      <c r="B111" s="5"/>
      <c r="C111" s="4" t="s">
        <v>218</v>
      </c>
      <c r="D111" s="4" t="s">
        <v>219</v>
      </c>
      <c r="F111" s="4" t="s">
        <v>220</v>
      </c>
      <c r="G111" s="5"/>
      <c r="K111" s="5"/>
      <c r="M111" s="24"/>
      <c r="O111" s="7"/>
    </row>
    <row r="112" customFormat="false" ht="10" hidden="false" customHeight="false" outlineLevel="0" collapsed="false">
      <c r="A112" s="1" t="s">
        <v>47</v>
      </c>
      <c r="I112" s="4" t="s">
        <v>221</v>
      </c>
      <c r="J112" s="3" t="s">
        <v>222</v>
      </c>
      <c r="K112" s="5"/>
      <c r="L112" s="4"/>
      <c r="M112" s="24"/>
      <c r="N112" s="4"/>
    </row>
    <row r="113" customFormat="false" ht="10" hidden="false" customHeight="false" outlineLevel="0" collapsed="false">
      <c r="A113" s="1" t="s">
        <v>60</v>
      </c>
      <c r="C113" s="3" t="s">
        <v>223</v>
      </c>
      <c r="D113" s="3" t="s">
        <v>224</v>
      </c>
      <c r="F113" s="4" t="s">
        <v>224</v>
      </c>
      <c r="K113" s="5"/>
      <c r="L113" s="4"/>
      <c r="M113" s="24"/>
      <c r="N113" s="4"/>
    </row>
    <row r="114" s="4" customFormat="true" ht="10" hidden="false" customHeight="false" outlineLevel="0" collapsed="false">
      <c r="A114" s="7" t="s">
        <v>48</v>
      </c>
      <c r="B114" s="5"/>
      <c r="C114" s="4" t="s">
        <v>225</v>
      </c>
      <c r="D114" s="4" t="s">
        <v>226</v>
      </c>
      <c r="F114" s="4" t="s">
        <v>227</v>
      </c>
      <c r="G114" s="5"/>
      <c r="I114" s="4" t="s">
        <v>228</v>
      </c>
      <c r="J114" s="4" t="s">
        <v>229</v>
      </c>
      <c r="K114" s="5"/>
      <c r="M114" s="24"/>
      <c r="O114" s="7"/>
    </row>
    <row r="115" customFormat="false" ht="10" hidden="false" customHeight="false" outlineLevel="0" collapsed="false">
      <c r="A115" s="1" t="s">
        <v>61</v>
      </c>
      <c r="C115" s="3" t="s">
        <v>225</v>
      </c>
      <c r="D115" s="4" t="s">
        <v>230</v>
      </c>
      <c r="F115" s="4" t="s">
        <v>225</v>
      </c>
      <c r="K115" s="5"/>
      <c r="L115" s="4"/>
      <c r="M115" s="24"/>
      <c r="N115" s="4"/>
    </row>
    <row r="116" customFormat="false" ht="10" hidden="false" customHeight="false" outlineLevel="0" collapsed="false">
      <c r="D116" s="4"/>
      <c r="K116" s="5"/>
      <c r="L116" s="4"/>
      <c r="M116" s="24"/>
      <c r="N116" s="4"/>
    </row>
    <row r="117" customFormat="false" ht="10" hidden="false" customHeight="false" outlineLevel="0" collapsed="false">
      <c r="A117" s="1" t="s">
        <v>231</v>
      </c>
      <c r="B117" s="30" t="s">
        <v>232</v>
      </c>
      <c r="D117" s="4"/>
      <c r="K117" s="5"/>
      <c r="L117" s="4"/>
      <c r="M117" s="24"/>
      <c r="N117" s="4"/>
    </row>
    <row r="118" s="4" customFormat="true" ht="10" hidden="false" customHeight="false" outlineLevel="0" collapsed="false">
      <c r="A118" s="7" t="s">
        <v>29</v>
      </c>
      <c r="C118" s="16" t="s">
        <v>233</v>
      </c>
      <c r="D118" s="4" t="s">
        <v>234</v>
      </c>
      <c r="E118" s="4" t="s">
        <v>233</v>
      </c>
      <c r="F118" s="4" t="s">
        <v>235</v>
      </c>
      <c r="G118" s="5" t="s">
        <v>236</v>
      </c>
      <c r="H118" s="4" t="s">
        <v>237</v>
      </c>
      <c r="I118" s="41" t="s">
        <v>238</v>
      </c>
      <c r="J118" s="4" t="s">
        <v>239</v>
      </c>
      <c r="K118" s="5" t="s">
        <v>240</v>
      </c>
      <c r="L118" s="4" t="s">
        <v>241</v>
      </c>
      <c r="M118" s="24"/>
      <c r="O118" s="7"/>
    </row>
    <row r="119" customFormat="false" ht="10" hidden="false" customHeight="false" outlineLevel="0" collapsed="false">
      <c r="A119" s="1" t="s">
        <v>36</v>
      </c>
      <c r="C119" s="4" t="s">
        <v>242</v>
      </c>
      <c r="D119" s="4" t="s">
        <v>243</v>
      </c>
      <c r="E119" s="4"/>
      <c r="F119" s="4" t="s">
        <v>244</v>
      </c>
      <c r="I119" s="4" t="s">
        <v>245</v>
      </c>
      <c r="J119" s="3" t="s">
        <v>246</v>
      </c>
      <c r="K119" s="5" t="s">
        <v>247</v>
      </c>
      <c r="L119" s="4" t="s">
        <v>248</v>
      </c>
      <c r="M119" s="24"/>
      <c r="N119" s="4"/>
    </row>
    <row r="120" s="4" customFormat="true" ht="10" hidden="false" customHeight="false" outlineLevel="0" collapsed="false">
      <c r="A120" s="7" t="s">
        <v>43</v>
      </c>
      <c r="B120" s="5"/>
      <c r="C120" s="4" t="s">
        <v>249</v>
      </c>
      <c r="D120" s="4" t="s">
        <v>250</v>
      </c>
      <c r="E120" s="4" t="s">
        <v>244</v>
      </c>
      <c r="F120" s="4" t="s">
        <v>251</v>
      </c>
      <c r="G120" s="5"/>
      <c r="H120" s="4" t="s">
        <v>252</v>
      </c>
      <c r="I120" s="4" t="s">
        <v>253</v>
      </c>
      <c r="J120" s="3" t="s">
        <v>251</v>
      </c>
      <c r="K120" s="5" t="s">
        <v>254</v>
      </c>
      <c r="M120" s="24"/>
      <c r="O120" s="7"/>
    </row>
    <row r="121" customFormat="false" ht="10" hidden="false" customHeight="false" outlineLevel="0" collapsed="false">
      <c r="A121" s="1" t="s">
        <v>255</v>
      </c>
      <c r="C121" s="4" t="s">
        <v>256</v>
      </c>
      <c r="D121" s="4" t="s">
        <v>257</v>
      </c>
      <c r="E121" s="4"/>
      <c r="F121" s="4" t="s">
        <v>258</v>
      </c>
      <c r="I121" s="4" t="s">
        <v>225</v>
      </c>
      <c r="J121" s="3" t="s">
        <v>259</v>
      </c>
      <c r="K121" s="5"/>
      <c r="L121" s="4"/>
      <c r="M121" s="24"/>
      <c r="N121" s="4"/>
    </row>
    <row r="122" s="4" customFormat="true" ht="10" hidden="false" customHeight="false" outlineLevel="0" collapsed="false">
      <c r="A122" s="1"/>
      <c r="B122" s="2"/>
      <c r="G122" s="5"/>
      <c r="K122" s="5"/>
      <c r="M122" s="24"/>
      <c r="O122" s="1"/>
    </row>
    <row r="123" s="4" customFormat="true" ht="10" hidden="false" customHeight="false" outlineLevel="0" collapsed="false">
      <c r="A123" s="39" t="s">
        <v>260</v>
      </c>
      <c r="C123" s="22" t="s">
        <v>261</v>
      </c>
      <c r="G123" s="5"/>
      <c r="K123" s="5"/>
      <c r="L123" s="49"/>
      <c r="M123" s="24"/>
      <c r="O123" s="7"/>
    </row>
    <row r="124" s="4" customFormat="true" ht="10" hidden="false" customHeight="false" outlineLevel="0" collapsed="false">
      <c r="A124" s="39" t="s">
        <v>29</v>
      </c>
      <c r="C124" s="50" t="s">
        <v>262</v>
      </c>
      <c r="D124" s="4" t="s">
        <v>263</v>
      </c>
      <c r="E124" s="41" t="s">
        <v>264</v>
      </c>
      <c r="F124" s="4" t="s">
        <v>263</v>
      </c>
      <c r="G124" s="5" t="s">
        <v>265</v>
      </c>
      <c r="H124" s="4" t="s">
        <v>266</v>
      </c>
      <c r="I124" s="4" t="s">
        <v>265</v>
      </c>
      <c r="J124" s="4" t="s">
        <v>267</v>
      </c>
      <c r="K124" s="5" t="s">
        <v>268</v>
      </c>
      <c r="L124" s="4" t="s">
        <v>269</v>
      </c>
      <c r="M124" s="24" t="s">
        <v>270</v>
      </c>
      <c r="N124" s="4" t="s">
        <v>271</v>
      </c>
      <c r="O124" s="7"/>
    </row>
    <row r="125" s="4" customFormat="true" ht="10" hidden="false" customHeight="false" outlineLevel="0" collapsed="false">
      <c r="A125" s="7" t="s">
        <v>21</v>
      </c>
      <c r="C125" s="16"/>
      <c r="D125" s="4" t="s">
        <v>272</v>
      </c>
      <c r="F125" s="4" t="s">
        <v>273</v>
      </c>
      <c r="G125" s="5"/>
      <c r="I125" s="4" t="s">
        <v>274</v>
      </c>
      <c r="K125" s="5"/>
      <c r="M125" s="24"/>
      <c r="O125" s="7"/>
    </row>
    <row r="126" customFormat="false" ht="10" hidden="false" customHeight="false" outlineLevel="0" collapsed="false">
      <c r="A126" s="1" t="s">
        <v>60</v>
      </c>
      <c r="C126" s="51" t="s">
        <v>225</v>
      </c>
      <c r="D126" s="4" t="s">
        <v>224</v>
      </c>
      <c r="E126" s="4"/>
      <c r="F126" s="4" t="s">
        <v>224</v>
      </c>
      <c r="J126" s="3" t="s">
        <v>274</v>
      </c>
      <c r="L126" s="4"/>
      <c r="M126" s="24"/>
      <c r="N126" s="4"/>
    </row>
    <row r="127" customFormat="false" ht="10" hidden="false" customHeight="false" outlineLevel="0" collapsed="false">
      <c r="B127" s="29"/>
      <c r="C127" s="52"/>
      <c r="K127" s="5"/>
      <c r="L127" s="4"/>
      <c r="M127" s="24"/>
      <c r="N127" s="4"/>
    </row>
    <row r="128" s="4" customFormat="true" ht="10" hidden="false" customHeight="false" outlineLevel="0" collapsed="false">
      <c r="A128" s="7" t="s">
        <v>275</v>
      </c>
      <c r="C128" s="22" t="s">
        <v>276</v>
      </c>
      <c r="D128" s="53"/>
      <c r="G128" s="5"/>
      <c r="K128" s="5"/>
      <c r="M128" s="24"/>
      <c r="O128" s="7"/>
    </row>
    <row r="129" customFormat="false" ht="10" hidden="false" customHeight="false" outlineLevel="0" collapsed="false">
      <c r="A129" s="1" t="s">
        <v>255</v>
      </c>
      <c r="C129" s="54" t="s">
        <v>277</v>
      </c>
      <c r="D129" s="4" t="s">
        <v>277</v>
      </c>
      <c r="E129" s="4" t="s">
        <v>274</v>
      </c>
      <c r="F129" s="4" t="s">
        <v>278</v>
      </c>
      <c r="G129" s="5" t="s">
        <v>278</v>
      </c>
      <c r="H129" s="4" t="s">
        <v>279</v>
      </c>
      <c r="I129" s="4" t="s">
        <v>277</v>
      </c>
      <c r="J129" s="3" t="s">
        <v>274</v>
      </c>
      <c r="K129" s="5" t="s">
        <v>277</v>
      </c>
      <c r="L129" s="4" t="s">
        <v>280</v>
      </c>
      <c r="M129" s="24"/>
      <c r="N129" s="4"/>
    </row>
    <row r="130" customFormat="false" ht="10" hidden="false" customHeight="false" outlineLevel="0" collapsed="false">
      <c r="A130" s="1" t="s">
        <v>43</v>
      </c>
      <c r="C130" s="54" t="s">
        <v>281</v>
      </c>
      <c r="D130" s="4" t="s">
        <v>274</v>
      </c>
      <c r="E130" s="4"/>
      <c r="F130" s="4" t="s">
        <v>281</v>
      </c>
      <c r="G130" s="5" t="s">
        <v>277</v>
      </c>
      <c r="I130" s="4" t="s">
        <v>274</v>
      </c>
      <c r="J130" s="3" t="s">
        <v>274</v>
      </c>
      <c r="K130" s="5"/>
      <c r="L130" s="4"/>
      <c r="M130" s="24"/>
      <c r="N130" s="4"/>
    </row>
    <row r="131" customFormat="false" ht="10" hidden="false" customHeight="false" outlineLevel="0" collapsed="false">
      <c r="A131" s="1" t="s">
        <v>50</v>
      </c>
      <c r="C131" s="54"/>
      <c r="D131" s="4"/>
      <c r="E131" s="4"/>
      <c r="I131" s="4" t="s">
        <v>282</v>
      </c>
      <c r="K131" s="5"/>
      <c r="L131" s="4"/>
      <c r="M131" s="24"/>
      <c r="N131" s="4"/>
    </row>
    <row r="132" customFormat="false" ht="10" hidden="false" customHeight="false" outlineLevel="0" collapsed="false">
      <c r="C132" s="54"/>
      <c r="D132" s="4"/>
      <c r="E132" s="4"/>
      <c r="K132" s="5"/>
      <c r="L132" s="4"/>
      <c r="M132" s="24"/>
      <c r="N132" s="4"/>
    </row>
    <row r="133" s="4" customFormat="true" ht="10" hidden="false" customHeight="false" outlineLevel="0" collapsed="false">
      <c r="A133" s="39" t="s">
        <v>283</v>
      </c>
      <c r="C133" s="22" t="s">
        <v>284</v>
      </c>
      <c r="G133" s="5"/>
      <c r="K133" s="5"/>
      <c r="M133" s="24"/>
      <c r="O133" s="7"/>
    </row>
    <row r="134" customFormat="false" ht="10" hidden="false" customHeight="false" outlineLevel="0" collapsed="false">
      <c r="A134" s="55" t="s">
        <v>285</v>
      </c>
      <c r="B134" s="29"/>
      <c r="C134" s="6" t="s">
        <v>286</v>
      </c>
      <c r="D134" s="3" t="s">
        <v>225</v>
      </c>
      <c r="E134" s="56" t="s">
        <v>287</v>
      </c>
      <c r="F134" s="4" t="s">
        <v>288</v>
      </c>
      <c r="G134" s="5" t="s">
        <v>289</v>
      </c>
      <c r="H134" s="4" t="s">
        <v>290</v>
      </c>
      <c r="I134" s="4" t="s">
        <v>291</v>
      </c>
      <c r="J134" s="4" t="s">
        <v>292</v>
      </c>
      <c r="K134" s="5" t="s">
        <v>293</v>
      </c>
      <c r="L134" s="4" t="s">
        <v>294</v>
      </c>
      <c r="M134" s="24" t="s">
        <v>295</v>
      </c>
      <c r="N134" s="4" t="s">
        <v>296</v>
      </c>
    </row>
    <row r="135" customFormat="false" ht="10" hidden="false" customHeight="false" outlineLevel="0" collapsed="false">
      <c r="A135" s="1" t="s">
        <v>297</v>
      </c>
      <c r="B135" s="29"/>
      <c r="C135" s="6" t="s">
        <v>298</v>
      </c>
      <c r="D135" s="3" t="s">
        <v>299</v>
      </c>
      <c r="E135" s="3" t="s">
        <v>300</v>
      </c>
      <c r="F135" s="4" t="s">
        <v>301</v>
      </c>
      <c r="G135" s="5" t="s">
        <v>302</v>
      </c>
      <c r="H135" s="4" t="s">
        <v>303</v>
      </c>
      <c r="I135" s="4" t="s">
        <v>304</v>
      </c>
      <c r="J135" s="3" t="s">
        <v>305</v>
      </c>
      <c r="K135" s="5" t="s">
        <v>306</v>
      </c>
      <c r="L135" s="4" t="s">
        <v>307</v>
      </c>
      <c r="M135" s="24"/>
      <c r="N135" s="4"/>
    </row>
    <row r="137" s="4" customFormat="true" ht="10" hidden="false" customHeight="false" outlineLevel="0" collapsed="false">
      <c r="A137" s="7" t="s">
        <v>308</v>
      </c>
      <c r="C137" s="22" t="s">
        <v>309</v>
      </c>
      <c r="G137" s="5"/>
      <c r="K137" s="5"/>
      <c r="M137" s="24"/>
      <c r="O137" s="7"/>
    </row>
    <row r="138" s="4" customFormat="true" ht="10" hidden="false" customHeight="false" outlineLevel="0" collapsed="false">
      <c r="A138" s="7" t="s">
        <v>285</v>
      </c>
      <c r="C138" s="16" t="s">
        <v>310</v>
      </c>
      <c r="D138" s="4" t="s">
        <v>225</v>
      </c>
      <c r="E138" s="4" t="s">
        <v>311</v>
      </c>
      <c r="F138" s="4" t="s">
        <v>312</v>
      </c>
      <c r="G138" s="5" t="s">
        <v>313</v>
      </c>
      <c r="H138" s="4" t="s">
        <v>314</v>
      </c>
      <c r="I138" s="4" t="s">
        <v>315</v>
      </c>
      <c r="J138" s="4" t="s">
        <v>316</v>
      </c>
      <c r="K138" s="5" t="s">
        <v>317</v>
      </c>
      <c r="L138" s="4" t="s">
        <v>318</v>
      </c>
      <c r="M138" s="24"/>
      <c r="O138" s="7"/>
    </row>
    <row r="139" s="4" customFormat="true" ht="10" hidden="false" customHeight="false" outlineLevel="0" collapsed="false">
      <c r="A139" s="7" t="s">
        <v>319</v>
      </c>
      <c r="B139" s="16"/>
      <c r="C139" s="16" t="s">
        <v>320</v>
      </c>
      <c r="D139" s="4" t="s">
        <v>321</v>
      </c>
      <c r="F139" s="4" t="s">
        <v>322</v>
      </c>
      <c r="G139" s="5" t="s">
        <v>323</v>
      </c>
      <c r="H139" s="4" t="s">
        <v>324</v>
      </c>
      <c r="I139" s="4" t="s">
        <v>325</v>
      </c>
      <c r="J139" s="4" t="s">
        <v>326</v>
      </c>
      <c r="K139" s="5" t="s">
        <v>327</v>
      </c>
      <c r="M139" s="24"/>
      <c r="O139" s="7"/>
    </row>
    <row r="140" customFormat="false" ht="10" hidden="false" customHeight="false" outlineLevel="0" collapsed="false">
      <c r="A140" s="1" t="s">
        <v>328</v>
      </c>
      <c r="B140" s="5"/>
      <c r="C140" s="4" t="s">
        <v>329</v>
      </c>
      <c r="D140" s="4" t="s">
        <v>330</v>
      </c>
      <c r="E140" s="4" t="s">
        <v>331</v>
      </c>
      <c r="F140" s="4" t="s">
        <v>332</v>
      </c>
      <c r="H140" s="4" t="s">
        <v>333</v>
      </c>
      <c r="I140" s="4" t="s">
        <v>334</v>
      </c>
      <c r="J140" s="3" t="s">
        <v>335</v>
      </c>
      <c r="K140" s="5" t="s">
        <v>336</v>
      </c>
      <c r="L140" s="4" t="s">
        <v>337</v>
      </c>
      <c r="M140" s="24"/>
      <c r="N140" s="4"/>
    </row>
    <row r="141" customFormat="false" ht="10" hidden="false" customHeight="false" outlineLevel="0" collapsed="false">
      <c r="A141" s="1" t="s">
        <v>338</v>
      </c>
      <c r="B141" s="5"/>
      <c r="C141" s="4" t="s">
        <v>339</v>
      </c>
      <c r="D141" s="4" t="s">
        <v>340</v>
      </c>
      <c r="E141" s="4" t="s">
        <v>341</v>
      </c>
      <c r="F141" s="4" t="s">
        <v>342</v>
      </c>
      <c r="I141" s="4" t="s">
        <v>343</v>
      </c>
      <c r="J141" s="3" t="s">
        <v>344</v>
      </c>
      <c r="K141" s="5"/>
      <c r="L141" s="4"/>
      <c r="M141" s="24"/>
      <c r="N141" s="4"/>
    </row>
    <row r="142" s="4" customFormat="true" ht="10" hidden="false" customHeight="false" outlineLevel="0" collapsed="false">
      <c r="A142" s="7" t="s">
        <v>345</v>
      </c>
      <c r="B142" s="5"/>
      <c r="C142" s="4" t="s">
        <v>346</v>
      </c>
      <c r="D142" s="4" t="s">
        <v>347</v>
      </c>
      <c r="G142" s="5"/>
      <c r="K142" s="5"/>
      <c r="M142" s="24"/>
      <c r="O142" s="7"/>
    </row>
    <row r="143" customFormat="false" ht="10" hidden="false" customHeight="false" outlineLevel="0" collapsed="false">
      <c r="B143" s="5"/>
      <c r="C143" s="4"/>
      <c r="D143" s="4"/>
      <c r="E143" s="4"/>
      <c r="K143" s="5"/>
      <c r="L143" s="4"/>
      <c r="M143" s="24"/>
      <c r="N143" s="4"/>
    </row>
    <row r="144" s="4" customFormat="true" ht="10.5" hidden="false" customHeight="false" outlineLevel="0" collapsed="false">
      <c r="A144" s="7" t="s">
        <v>348</v>
      </c>
      <c r="B144" s="21"/>
      <c r="C144" s="15" t="s">
        <v>349</v>
      </c>
      <c r="G144" s="57" t="s">
        <v>350</v>
      </c>
      <c r="K144" s="5"/>
      <c r="M144" s="24"/>
      <c r="O144" s="7"/>
    </row>
    <row r="145" s="4" customFormat="true" ht="10" hidden="false" customHeight="false" outlineLevel="0" collapsed="false">
      <c r="A145" s="7" t="s">
        <v>319</v>
      </c>
      <c r="B145" s="5"/>
      <c r="C145" s="4" t="s">
        <v>351</v>
      </c>
      <c r="D145" s="4" t="s">
        <v>352</v>
      </c>
      <c r="E145" s="4" t="s">
        <v>353</v>
      </c>
      <c r="F145" s="4" t="s">
        <v>354</v>
      </c>
      <c r="G145" s="5" t="s">
        <v>355</v>
      </c>
      <c r="H145" s="4" t="s">
        <v>356</v>
      </c>
      <c r="I145" s="4" t="s">
        <v>357</v>
      </c>
      <c r="J145" s="4" t="s">
        <v>358</v>
      </c>
      <c r="K145" s="5" t="s">
        <v>357</v>
      </c>
      <c r="L145" s="4" t="s">
        <v>359</v>
      </c>
      <c r="M145" s="24"/>
      <c r="O145" s="7"/>
    </row>
    <row r="146" s="4" customFormat="true" ht="10" hidden="false" customHeight="false" outlineLevel="0" collapsed="false">
      <c r="A146" s="7" t="s">
        <v>328</v>
      </c>
      <c r="B146" s="5"/>
      <c r="C146" s="4" t="s">
        <v>360</v>
      </c>
      <c r="D146" s="4" t="s">
        <v>361</v>
      </c>
      <c r="F146" s="4" t="s">
        <v>362</v>
      </c>
      <c r="G146" s="5" t="s">
        <v>363</v>
      </c>
      <c r="H146" s="4" t="s">
        <v>364</v>
      </c>
      <c r="I146" s="4" t="s">
        <v>365</v>
      </c>
      <c r="K146" s="5" t="s">
        <v>366</v>
      </c>
      <c r="L146" s="4" t="s">
        <v>367</v>
      </c>
      <c r="M146" s="24"/>
      <c r="O146" s="7"/>
    </row>
    <row r="147" customFormat="false" ht="10" hidden="false" customHeight="false" outlineLevel="0" collapsed="false">
      <c r="A147" s="1" t="s">
        <v>345</v>
      </c>
      <c r="B147" s="5"/>
      <c r="C147" s="4" t="s">
        <v>368</v>
      </c>
      <c r="D147" s="4" t="s">
        <v>369</v>
      </c>
      <c r="E147" s="4" t="s">
        <v>370</v>
      </c>
      <c r="F147" s="4" t="s">
        <v>347</v>
      </c>
      <c r="I147" s="4" t="s">
        <v>371</v>
      </c>
      <c r="J147" s="3" t="s">
        <v>372</v>
      </c>
      <c r="K147" s="5" t="s">
        <v>335</v>
      </c>
      <c r="L147" s="4"/>
      <c r="M147" s="24"/>
      <c r="N147" s="4"/>
    </row>
    <row r="148" customFormat="false" ht="10" hidden="false" customHeight="false" outlineLevel="0" collapsed="false">
      <c r="A148" s="1" t="s">
        <v>338</v>
      </c>
      <c r="B148" s="5"/>
      <c r="C148" s="4" t="s">
        <v>373</v>
      </c>
      <c r="D148" s="4" t="s">
        <v>374</v>
      </c>
      <c r="E148" s="4"/>
      <c r="F148" s="4" t="s">
        <v>375</v>
      </c>
      <c r="H148" s="4" t="s">
        <v>376</v>
      </c>
      <c r="I148" s="4" t="s">
        <v>377</v>
      </c>
      <c r="J148" s="3" t="s">
        <v>378</v>
      </c>
      <c r="K148" s="5"/>
      <c r="L148" s="4"/>
      <c r="M148" s="24"/>
      <c r="N148" s="4"/>
    </row>
    <row r="149" customFormat="false" ht="10" hidden="false" customHeight="false" outlineLevel="0" collapsed="false">
      <c r="A149" s="1" t="s">
        <v>297</v>
      </c>
      <c r="B149" s="5"/>
      <c r="C149" s="4" t="s">
        <v>360</v>
      </c>
      <c r="D149" s="4" t="s">
        <v>379</v>
      </c>
      <c r="E149" s="4" t="s">
        <v>380</v>
      </c>
      <c r="F149" s="4" t="s">
        <v>381</v>
      </c>
      <c r="I149" s="4" t="s">
        <v>382</v>
      </c>
      <c r="K149" s="5"/>
      <c r="L149" s="4"/>
      <c r="M149" s="24"/>
      <c r="N149" s="4"/>
    </row>
    <row r="150" customFormat="false" ht="10" hidden="false" customHeight="false" outlineLevel="0" collapsed="false">
      <c r="A150" s="1" t="s">
        <v>383</v>
      </c>
      <c r="B150" s="5"/>
      <c r="C150" s="4" t="s">
        <v>384</v>
      </c>
      <c r="D150" s="4" t="s">
        <v>385</v>
      </c>
      <c r="E150" s="4"/>
      <c r="F150" s="4" t="s">
        <v>386</v>
      </c>
      <c r="J150" s="4" t="s">
        <v>387</v>
      </c>
      <c r="K150" s="5"/>
      <c r="L150" s="4"/>
      <c r="M150" s="24"/>
      <c r="N150" s="4"/>
    </row>
    <row r="151" s="4" customFormat="true" ht="10" hidden="false" customHeight="false" outlineLevel="0" collapsed="false">
      <c r="A151" s="7"/>
      <c r="B151" s="5"/>
      <c r="G151" s="5"/>
      <c r="K151" s="5"/>
      <c r="M151" s="24"/>
      <c r="O151" s="7"/>
    </row>
    <row r="152" s="4" customFormat="true" ht="10" hidden="false" customHeight="false" outlineLevel="0" collapsed="false">
      <c r="A152" s="7" t="s">
        <v>388</v>
      </c>
      <c r="B152" s="58"/>
      <c r="C152" s="22" t="s">
        <v>389</v>
      </c>
      <c r="D152" s="22"/>
      <c r="G152" s="5"/>
      <c r="K152" s="5"/>
      <c r="M152" s="24"/>
      <c r="O152" s="7"/>
    </row>
    <row r="153" s="4" customFormat="true" ht="10" hidden="false" customHeight="false" outlineLevel="0" collapsed="false">
      <c r="A153" s="24" t="s">
        <v>390</v>
      </c>
      <c r="B153" s="5"/>
      <c r="C153" s="5" t="n">
        <v>45.8</v>
      </c>
      <c r="D153" s="4" t="n">
        <v>45.63</v>
      </c>
      <c r="E153" s="4" t="s">
        <v>391</v>
      </c>
      <c r="F153" s="4" t="n">
        <v>45.45</v>
      </c>
      <c r="G153" s="4" t="n">
        <v>48.58</v>
      </c>
      <c r="H153" s="5" t="s">
        <v>392</v>
      </c>
      <c r="I153" s="4" t="n">
        <v>44.79</v>
      </c>
      <c r="J153" s="4" t="n">
        <v>44.71</v>
      </c>
      <c r="K153" s="4" t="n">
        <v>47.05</v>
      </c>
      <c r="L153" s="5" t="s">
        <v>393</v>
      </c>
      <c r="M153" s="16"/>
      <c r="O153" s="24"/>
    </row>
    <row r="154" s="4" customFormat="true" ht="10" hidden="false" customHeight="false" outlineLevel="0" collapsed="false">
      <c r="A154" s="24" t="s">
        <v>394</v>
      </c>
      <c r="B154" s="5"/>
      <c r="E154" s="4" t="n">
        <v>47.94</v>
      </c>
      <c r="G154" s="5" t="n">
        <v>56.72</v>
      </c>
      <c r="H154" s="4" t="n">
        <v>50.14</v>
      </c>
      <c r="L154" s="59"/>
      <c r="M154" s="24"/>
      <c r="O154" s="24"/>
    </row>
    <row r="155" s="4" customFormat="true" ht="10.5" hidden="false" customHeight="false" outlineLevel="0" collapsed="false">
      <c r="A155" s="24"/>
      <c r="B155" s="5"/>
      <c r="G155" s="5"/>
      <c r="J155" s="34"/>
      <c r="L155" s="59"/>
      <c r="M155" s="24"/>
      <c r="O155" s="24"/>
    </row>
    <row r="156" s="4" customFormat="true" ht="10" hidden="false" customHeight="false" outlineLevel="0" collapsed="false">
      <c r="A156" s="7" t="s">
        <v>395</v>
      </c>
      <c r="B156" s="58"/>
      <c r="C156" s="35" t="s">
        <v>396</v>
      </c>
      <c r="D156" s="60"/>
      <c r="E156" s="22"/>
      <c r="F156" s="22"/>
      <c r="G156" s="5"/>
      <c r="M156" s="24"/>
      <c r="O156" s="7"/>
    </row>
    <row r="157" s="4" customFormat="true" ht="10" hidden="false" customHeight="false" outlineLevel="0" collapsed="false">
      <c r="A157" s="24" t="s">
        <v>390</v>
      </c>
      <c r="B157" s="5"/>
      <c r="C157" s="4" t="s">
        <v>397</v>
      </c>
      <c r="D157" s="4" t="s">
        <v>398</v>
      </c>
      <c r="E157" s="4" t="s">
        <v>399</v>
      </c>
      <c r="F157" s="4" t="s">
        <v>400</v>
      </c>
      <c r="G157" s="5" t="s">
        <v>401</v>
      </c>
      <c r="H157" s="4" t="s">
        <v>402</v>
      </c>
      <c r="I157" s="4" t="s">
        <v>403</v>
      </c>
      <c r="J157" s="4" t="s">
        <v>404</v>
      </c>
      <c r="K157" s="4" t="s">
        <v>405</v>
      </c>
      <c r="L157" s="4" t="s">
        <v>406</v>
      </c>
      <c r="M157" s="24"/>
      <c r="O157" s="24"/>
    </row>
    <row r="158" s="4" customFormat="true" ht="10" hidden="false" customHeight="false" outlineLevel="0" collapsed="false">
      <c r="A158" s="24" t="s">
        <v>394</v>
      </c>
      <c r="B158" s="5"/>
      <c r="E158" s="4" t="s">
        <v>407</v>
      </c>
      <c r="G158" s="5"/>
      <c r="H158" s="4" t="s">
        <v>408</v>
      </c>
      <c r="M158" s="24"/>
      <c r="O158" s="24"/>
    </row>
    <row r="159" s="4" customFormat="true" ht="10.5" hidden="false" customHeight="false" outlineLevel="0" collapsed="false">
      <c r="A159" s="24"/>
      <c r="B159" s="5"/>
      <c r="G159" s="5"/>
      <c r="H159" s="44"/>
      <c r="J159" s="34"/>
      <c r="K159" s="49"/>
      <c r="M159" s="24"/>
      <c r="O159" s="24"/>
    </row>
    <row r="160" s="4" customFormat="true" ht="10" hidden="false" customHeight="false" outlineLevel="0" collapsed="false">
      <c r="A160" s="7" t="s">
        <v>409</v>
      </c>
      <c r="C160" s="35" t="s">
        <v>410</v>
      </c>
      <c r="E160" s="22"/>
      <c r="F160" s="22"/>
      <c r="G160" s="5"/>
      <c r="M160" s="24"/>
      <c r="O160" s="7"/>
    </row>
    <row r="161" s="4" customFormat="true" ht="10.5" hidden="false" customHeight="false" outlineLevel="0" collapsed="false">
      <c r="A161" s="24" t="s">
        <v>390</v>
      </c>
      <c r="B161" s="5"/>
      <c r="C161" s="4" t="s">
        <v>411</v>
      </c>
      <c r="D161" s="4" t="s">
        <v>412</v>
      </c>
      <c r="F161" s="4" t="s">
        <v>413</v>
      </c>
      <c r="G161" s="5" t="s">
        <v>414</v>
      </c>
      <c r="H161" s="4" t="s">
        <v>415</v>
      </c>
      <c r="I161" s="4" t="s">
        <v>416</v>
      </c>
      <c r="J161" s="4" t="s">
        <v>417</v>
      </c>
      <c r="K161" s="4" t="s">
        <v>418</v>
      </c>
      <c r="L161" s="4" t="s">
        <v>419</v>
      </c>
      <c r="M161" s="24"/>
      <c r="N161" s="34"/>
      <c r="O161" s="24"/>
      <c r="P161" s="3"/>
    </row>
    <row r="162" s="4" customFormat="true" ht="10.5" hidden="false" customHeight="false" outlineLevel="0" collapsed="false">
      <c r="A162" s="24"/>
      <c r="B162" s="5"/>
      <c r="C162" s="49"/>
      <c r="G162" s="5"/>
      <c r="K162" s="4" t="s">
        <v>420</v>
      </c>
      <c r="M162" s="24"/>
      <c r="N162" s="34"/>
      <c r="O162" s="24"/>
    </row>
    <row r="163" s="4" customFormat="true" ht="10.5" hidden="false" customHeight="false" outlineLevel="0" collapsed="false">
      <c r="A163" s="7" t="s">
        <v>421</v>
      </c>
      <c r="B163" s="22"/>
      <c r="C163" s="35" t="s">
        <v>422</v>
      </c>
      <c r="D163" s="35"/>
      <c r="G163" s="5"/>
      <c r="I163" s="23"/>
      <c r="J163" s="34"/>
      <c r="M163" s="24"/>
      <c r="O163" s="7"/>
    </row>
    <row r="164" s="4" customFormat="true" ht="10.5" hidden="false" customHeight="false" outlineLevel="0" collapsed="false">
      <c r="A164" s="24"/>
      <c r="B164" s="22"/>
      <c r="C164" s="61"/>
      <c r="D164" s="8"/>
      <c r="G164" s="5" t="s">
        <v>423</v>
      </c>
      <c r="M164" s="24"/>
      <c r="N164" s="34"/>
      <c r="O164" s="24"/>
    </row>
    <row r="165" s="4" customFormat="true" ht="10.5" hidden="false" customHeight="false" outlineLevel="0" collapsed="false">
      <c r="A165" s="24"/>
      <c r="B165" s="22"/>
      <c r="C165" s="61"/>
      <c r="D165" s="8"/>
      <c r="F165" s="53"/>
      <c r="G165" s="53"/>
      <c r="H165" s="53"/>
      <c r="I165" s="53"/>
      <c r="M165" s="24"/>
      <c r="N165" s="34"/>
      <c r="O165" s="24"/>
    </row>
    <row r="166" s="4" customFormat="true" ht="10.5" hidden="false" customHeight="false" outlineLevel="0" collapsed="false">
      <c r="A166" s="7" t="s">
        <v>424</v>
      </c>
      <c r="B166" s="16" t="s">
        <v>425</v>
      </c>
      <c r="C166" s="15" t="s">
        <v>426</v>
      </c>
      <c r="G166" s="60"/>
      <c r="M166" s="24"/>
      <c r="N166" s="34"/>
      <c r="O166" s="7"/>
    </row>
    <row r="167" s="4" customFormat="true" ht="10.5" hidden="false" customHeight="false" outlineLevel="0" collapsed="false">
      <c r="A167" s="7"/>
      <c r="B167" s="16"/>
      <c r="C167" s="15"/>
      <c r="D167" s="24"/>
      <c r="G167" s="10" t="s">
        <v>427</v>
      </c>
      <c r="H167" s="4" t="s">
        <v>428</v>
      </c>
      <c r="M167" s="24"/>
      <c r="O167" s="7"/>
    </row>
    <row r="168" s="4" customFormat="true" ht="10" hidden="false" customHeight="false" outlineLevel="0" collapsed="false">
      <c r="A168" s="7" t="s">
        <v>424</v>
      </c>
      <c r="B168" s="16" t="s">
        <v>429</v>
      </c>
      <c r="C168" s="15" t="s">
        <v>430</v>
      </c>
      <c r="D168" s="15"/>
      <c r="G168" s="5"/>
      <c r="H168" s="4" t="s">
        <v>431</v>
      </c>
      <c r="M168" s="24"/>
      <c r="O168" s="7"/>
    </row>
    <row r="169" s="4" customFormat="true" ht="10" hidden="false" customHeight="false" outlineLevel="0" collapsed="false">
      <c r="A169" s="24" t="s">
        <v>390</v>
      </c>
      <c r="B169" s="16"/>
      <c r="C169" s="15"/>
      <c r="D169" s="15"/>
      <c r="G169" s="5" t="s">
        <v>432</v>
      </c>
      <c r="M169" s="24"/>
      <c r="O169" s="24"/>
    </row>
    <row r="170" s="4" customFormat="true" ht="10" hidden="false" customHeight="false" outlineLevel="0" collapsed="false">
      <c r="A170" s="7" t="s">
        <v>433</v>
      </c>
      <c r="B170" s="62" t="n">
        <v>2008</v>
      </c>
      <c r="C170" s="53"/>
      <c r="D170" s="15"/>
      <c r="G170" s="5"/>
      <c r="M170" s="24"/>
      <c r="O170" s="7"/>
    </row>
    <row r="171" s="4" customFormat="true" ht="10" hidden="false" customHeight="false" outlineLevel="0" collapsed="false">
      <c r="A171" s="7" t="s">
        <v>434</v>
      </c>
      <c r="B171" s="5"/>
      <c r="G171" s="5"/>
      <c r="K171" s="5"/>
      <c r="M171" s="24"/>
      <c r="O171" s="7"/>
    </row>
    <row r="172" customFormat="false" ht="10" hidden="false" customHeight="false" outlineLevel="0" collapsed="false">
      <c r="K172" s="5"/>
      <c r="L172" s="4"/>
      <c r="M172" s="24"/>
      <c r="N172" s="4"/>
    </row>
    <row r="173" customFormat="false" ht="10" hidden="false" customHeight="false" outlineLevel="0" collapsed="false">
      <c r="B173" s="63"/>
      <c r="J173" s="4"/>
      <c r="K173" s="5"/>
      <c r="L173" s="4"/>
      <c r="M173" s="24"/>
      <c r="N173" s="4"/>
    </row>
    <row r="174" customFormat="false" ht="10" hidden="false" customHeight="false" outlineLevel="0" collapsed="false">
      <c r="J174" s="4"/>
      <c r="L174" s="4"/>
      <c r="M174" s="24"/>
      <c r="N174" s="4"/>
    </row>
    <row r="175" customFormat="false" ht="10" hidden="false" customHeight="false" outlineLevel="0" collapsed="false">
      <c r="L175" s="4"/>
      <c r="M175" s="24"/>
      <c r="N175" s="4"/>
    </row>
    <row r="176" customFormat="false" ht="10" hidden="false" customHeight="false" outlineLevel="0" collapsed="false">
      <c r="L176" s="4"/>
      <c r="M176" s="24"/>
      <c r="N176" s="4"/>
    </row>
    <row r="177" customFormat="false" ht="10" hidden="false" customHeight="false" outlineLevel="0" collapsed="false">
      <c r="L177" s="4"/>
      <c r="M177" s="24"/>
      <c r="N177" s="4"/>
    </row>
  </sheetData>
  <mergeCells count="1">
    <mergeCell ref="F165:G165"/>
  </mergeCells>
  <printOptions headings="false" gridLines="true" gridLinesSet="true" horizontalCentered="false" verticalCentered="false"/>
  <pageMargins left="0" right="0" top="0.541666666666667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21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" colorId="64" zoomScale="106" zoomScaleNormal="106" zoomScalePageLayoutView="100" workbookViewId="0">
      <selection pane="topLeft" activeCell="J20" activeCellId="0" sqref="J20"/>
    </sheetView>
  </sheetViews>
  <sheetFormatPr defaultColWidth="9.08203125" defaultRowHeight="13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5" width="6.99"/>
    <col collapsed="false" customWidth="true" hidden="false" outlineLevel="0" max="3" min="3" style="65" width="7.44"/>
    <col collapsed="false" customWidth="true" hidden="false" outlineLevel="0" max="4" min="4" style="65" width="8.08"/>
    <col collapsed="false" customWidth="true" hidden="false" outlineLevel="0" max="5" min="5" style="65" width="11.53"/>
    <col collapsed="false" customWidth="true" hidden="false" outlineLevel="0" max="6" min="6" style="65" width="14.17"/>
    <col collapsed="false" customWidth="true" hidden="false" outlineLevel="0" max="7" min="7" style="65" width="10.44"/>
    <col collapsed="false" customWidth="true" hidden="false" outlineLevel="0" max="8" min="8" style="65" width="7.62"/>
    <col collapsed="false" customWidth="true" hidden="false" outlineLevel="0" max="9" min="9" style="65" width="8.9"/>
    <col collapsed="false" customWidth="true" hidden="false" outlineLevel="0" max="10" min="10" style="65" width="7.44"/>
    <col collapsed="false" customWidth="true" hidden="false" outlineLevel="0" max="11" min="11" style="65" width="9.99"/>
    <col collapsed="false" customWidth="false" hidden="false" outlineLevel="0" max="257" min="12" style="65" width="9.08"/>
  </cols>
  <sheetData>
    <row r="1" customFormat="false" ht="15" hidden="false" customHeight="true" outlineLevel="0" collapsed="false">
      <c r="A1" s="66" t="s">
        <v>0</v>
      </c>
      <c r="B1" s="66"/>
      <c r="C1" s="66" t="s">
        <v>1</v>
      </c>
      <c r="D1" s="66"/>
      <c r="E1" s="67" t="s">
        <v>2</v>
      </c>
      <c r="F1" s="67"/>
      <c r="G1" s="68" t="s">
        <v>5</v>
      </c>
      <c r="H1" s="68"/>
      <c r="I1" s="66" t="s">
        <v>435</v>
      </c>
      <c r="J1" s="66"/>
    </row>
    <row r="2" customFormat="false" ht="13" hidden="false" customHeight="false" outlineLevel="0" collapsed="false">
      <c r="A2" s="64" t="s">
        <v>74</v>
      </c>
      <c r="B2" s="69" t="n">
        <v>2.06</v>
      </c>
      <c r="C2" s="70" t="s">
        <v>22</v>
      </c>
      <c r="D2" s="69" t="n">
        <v>55.7</v>
      </c>
      <c r="E2" s="71" t="s">
        <v>436</v>
      </c>
      <c r="F2" s="71" t="s">
        <v>437</v>
      </c>
      <c r="G2" s="65" t="s">
        <v>21</v>
      </c>
      <c r="H2" s="65" t="n">
        <v>54.63</v>
      </c>
      <c r="I2" s="65" t="s">
        <v>37</v>
      </c>
      <c r="J2" s="65" t="n">
        <v>55.3</v>
      </c>
    </row>
    <row r="3" customFormat="false" ht="13" hidden="false" customHeight="false" outlineLevel="0" collapsed="false">
      <c r="A3" s="64" t="s">
        <v>64</v>
      </c>
      <c r="B3" s="69" t="n">
        <v>2.08</v>
      </c>
      <c r="C3" s="70" t="s">
        <v>40</v>
      </c>
      <c r="D3" s="70" t="n">
        <v>59.1</v>
      </c>
      <c r="E3" s="71" t="s">
        <v>438</v>
      </c>
      <c r="F3" s="64" t="s">
        <v>439</v>
      </c>
      <c r="G3" s="72" t="s">
        <v>440</v>
      </c>
      <c r="H3" s="72" t="n">
        <v>52.08</v>
      </c>
      <c r="I3" s="69" t="s">
        <v>74</v>
      </c>
      <c r="J3" s="65" t="n">
        <v>56.6</v>
      </c>
      <c r="K3" s="73"/>
      <c r="L3" s="73"/>
    </row>
    <row r="4" customFormat="false" ht="13" hidden="false" customHeight="false" outlineLevel="0" collapsed="false">
      <c r="A4" s="64" t="s">
        <v>83</v>
      </c>
      <c r="B4" s="69" t="n">
        <v>2.14</v>
      </c>
      <c r="C4" s="70" t="s">
        <v>74</v>
      </c>
      <c r="D4" s="70" t="s">
        <v>441</v>
      </c>
      <c r="E4" s="71" t="s">
        <v>442</v>
      </c>
      <c r="F4" s="64" t="s">
        <v>443</v>
      </c>
      <c r="G4" s="72" t="s">
        <v>67</v>
      </c>
      <c r="H4" s="72" t="n">
        <v>51.99</v>
      </c>
      <c r="I4" s="70" t="s">
        <v>83</v>
      </c>
      <c r="J4" s="72" t="n">
        <v>53.2</v>
      </c>
      <c r="K4" s="73"/>
      <c r="L4" s="73"/>
    </row>
    <row r="5" customFormat="false" ht="13" hidden="false" customHeight="false" outlineLevel="0" collapsed="false">
      <c r="A5" s="64" t="s">
        <v>92</v>
      </c>
      <c r="B5" s="69" t="n">
        <v>2.2</v>
      </c>
      <c r="C5" s="70" t="s">
        <v>83</v>
      </c>
      <c r="D5" s="70" t="n">
        <v>55.2</v>
      </c>
      <c r="E5" s="71" t="s">
        <v>444</v>
      </c>
      <c r="F5" s="64" t="s">
        <v>445</v>
      </c>
      <c r="G5" s="72" t="s">
        <v>74</v>
      </c>
      <c r="H5" s="72" t="n">
        <v>54.04</v>
      </c>
      <c r="I5" s="73" t="s">
        <v>92</v>
      </c>
      <c r="J5" s="72" t="n">
        <v>56.4</v>
      </c>
      <c r="K5" s="73"/>
      <c r="L5" s="73"/>
    </row>
    <row r="6" customFormat="false" ht="13" hidden="false" customHeight="false" outlineLevel="0" collapsed="false">
      <c r="B6" s="69"/>
      <c r="C6" s="70"/>
      <c r="D6" s="74"/>
      <c r="G6" s="72" t="s">
        <v>38</v>
      </c>
      <c r="H6" s="72" t="n">
        <v>57.67</v>
      </c>
      <c r="I6" s="73"/>
      <c r="J6" s="72"/>
      <c r="K6" s="73"/>
      <c r="L6" s="73"/>
    </row>
    <row r="7" customFormat="false" ht="13" hidden="false" customHeight="true" outlineLevel="0" collapsed="false">
      <c r="A7" s="68" t="s">
        <v>3</v>
      </c>
      <c r="B7" s="68"/>
      <c r="C7" s="68" t="s">
        <v>446</v>
      </c>
      <c r="D7" s="68"/>
      <c r="E7" s="68"/>
      <c r="F7" s="68"/>
      <c r="G7" s="72" t="s">
        <v>37</v>
      </c>
      <c r="H7" s="72" t="n">
        <v>55.45</v>
      </c>
      <c r="I7" s="67" t="s">
        <v>447</v>
      </c>
      <c r="J7" s="67"/>
      <c r="K7" s="73"/>
      <c r="L7" s="73"/>
    </row>
    <row r="8" customFormat="false" ht="13" hidden="false" customHeight="false" outlineLevel="0" collapsed="false">
      <c r="A8" s="64" t="s">
        <v>74</v>
      </c>
      <c r="B8" s="72" t="s">
        <v>448</v>
      </c>
      <c r="C8" s="73" t="s">
        <v>440</v>
      </c>
      <c r="D8" s="75" t="n">
        <v>52.9</v>
      </c>
      <c r="E8" s="65" t="s">
        <v>449</v>
      </c>
      <c r="F8" s="65" t="s">
        <v>450</v>
      </c>
      <c r="G8" s="69" t="s">
        <v>22</v>
      </c>
      <c r="H8" s="72" t="n">
        <v>56.74</v>
      </c>
      <c r="I8" s="73" t="s">
        <v>22</v>
      </c>
      <c r="J8" s="73" t="n">
        <v>55.3</v>
      </c>
      <c r="K8" s="73"/>
      <c r="L8" s="73"/>
    </row>
    <row r="9" customFormat="false" ht="13" hidden="false" customHeight="false" outlineLevel="0" collapsed="false">
      <c r="A9" s="64" t="s">
        <v>67</v>
      </c>
      <c r="B9" s="72" t="s">
        <v>451</v>
      </c>
      <c r="C9" s="73" t="s">
        <v>74</v>
      </c>
      <c r="D9" s="75" t="s">
        <v>452</v>
      </c>
      <c r="E9" s="65" t="s">
        <v>453</v>
      </c>
      <c r="F9" s="65" t="n">
        <v>55.4</v>
      </c>
      <c r="G9" s="69" t="s">
        <v>454</v>
      </c>
      <c r="H9" s="72" t="n">
        <v>55.81</v>
      </c>
      <c r="I9" s="73" t="s">
        <v>23</v>
      </c>
      <c r="J9" s="73" t="n">
        <v>54.9</v>
      </c>
      <c r="K9" s="73"/>
      <c r="L9" s="73"/>
    </row>
    <row r="10" customFormat="false" ht="13" hidden="false" customHeight="false" outlineLevel="0" collapsed="false">
      <c r="A10" s="64" t="s">
        <v>64</v>
      </c>
      <c r="B10" s="73" t="s">
        <v>455</v>
      </c>
      <c r="C10" s="73" t="s">
        <v>74</v>
      </c>
      <c r="D10" s="73" t="n">
        <v>55.99</v>
      </c>
      <c r="E10" s="65" t="s">
        <v>456</v>
      </c>
      <c r="F10" s="65" t="s">
        <v>457</v>
      </c>
      <c r="G10" s="69" t="s">
        <v>109</v>
      </c>
      <c r="H10" s="72" t="s">
        <v>458</v>
      </c>
      <c r="I10" s="73" t="s">
        <v>37</v>
      </c>
      <c r="J10" s="73" t="n">
        <v>56.1</v>
      </c>
      <c r="K10" s="73"/>
      <c r="L10" s="73"/>
    </row>
    <row r="11" customFormat="false" ht="13" hidden="false" customHeight="false" outlineLevel="0" collapsed="false">
      <c r="A11" s="76" t="s">
        <v>92</v>
      </c>
      <c r="B11" s="65" t="s">
        <v>459</v>
      </c>
      <c r="C11" s="73" t="s">
        <v>21</v>
      </c>
      <c r="D11" s="73" t="n">
        <v>53.23</v>
      </c>
      <c r="E11" s="65" t="s">
        <v>460</v>
      </c>
      <c r="F11" s="65" t="s">
        <v>461</v>
      </c>
      <c r="G11" s="69" t="s">
        <v>114</v>
      </c>
      <c r="H11" s="72" t="s">
        <v>462</v>
      </c>
      <c r="I11" s="73" t="s">
        <v>21</v>
      </c>
      <c r="J11" s="73" t="n">
        <v>53.2</v>
      </c>
      <c r="K11" s="73"/>
      <c r="L11" s="73"/>
    </row>
    <row r="12" customFormat="false" ht="13" hidden="false" customHeight="false" outlineLevel="0" collapsed="false">
      <c r="A12" s="64" t="s">
        <v>64</v>
      </c>
      <c r="B12" s="65" t="n">
        <v>57.1</v>
      </c>
      <c r="C12" s="73" t="s">
        <v>109</v>
      </c>
      <c r="D12" s="72" t="s">
        <v>463</v>
      </c>
      <c r="G12" s="69" t="s">
        <v>123</v>
      </c>
      <c r="H12" s="69" t="s">
        <v>464</v>
      </c>
      <c r="I12" s="73" t="s">
        <v>74</v>
      </c>
      <c r="J12" s="73" t="s">
        <v>465</v>
      </c>
      <c r="K12" s="73"/>
      <c r="L12" s="73"/>
    </row>
    <row r="13" customFormat="false" ht="13" hidden="false" customHeight="false" outlineLevel="0" collapsed="false">
      <c r="A13" s="64" t="s">
        <v>67</v>
      </c>
      <c r="B13" s="65" t="n">
        <v>53.7</v>
      </c>
      <c r="C13" s="73" t="s">
        <v>114</v>
      </c>
      <c r="D13" s="72" t="s">
        <v>466</v>
      </c>
      <c r="E13" s="73"/>
      <c r="G13" s="72" t="s">
        <v>121</v>
      </c>
      <c r="H13" s="72" t="s">
        <v>467</v>
      </c>
      <c r="I13" s="73" t="s">
        <v>67</v>
      </c>
      <c r="J13" s="73" t="s">
        <v>468</v>
      </c>
      <c r="K13" s="73"/>
      <c r="L13" s="73"/>
    </row>
    <row r="14" customFormat="false" ht="13" hidden="false" customHeight="false" outlineLevel="0" collapsed="false">
      <c r="A14" s="64" t="s">
        <v>74</v>
      </c>
      <c r="B14" s="65" t="n">
        <v>52.9</v>
      </c>
      <c r="C14" s="73" t="s">
        <v>123</v>
      </c>
      <c r="D14" s="72" t="s">
        <v>469</v>
      </c>
      <c r="E14" s="73"/>
      <c r="G14" s="77"/>
      <c r="H14" s="72"/>
      <c r="I14" s="73" t="s">
        <v>64</v>
      </c>
      <c r="J14" s="73" t="s">
        <v>470</v>
      </c>
      <c r="K14" s="73"/>
      <c r="L14" s="73"/>
    </row>
    <row r="15" customFormat="false" ht="13" hidden="false" customHeight="false" outlineLevel="0" collapsed="false">
      <c r="A15" s="64" t="s">
        <v>23</v>
      </c>
      <c r="B15" s="65" t="n">
        <v>52.4</v>
      </c>
      <c r="C15" s="73" t="s">
        <v>125</v>
      </c>
      <c r="D15" s="72" t="s">
        <v>471</v>
      </c>
      <c r="E15" s="73"/>
      <c r="G15" s="77"/>
      <c r="H15" s="72"/>
      <c r="I15" s="73" t="s">
        <v>92</v>
      </c>
      <c r="J15" s="73" t="s">
        <v>472</v>
      </c>
    </row>
    <row r="16" customFormat="false" ht="13" hidden="false" customHeight="false" outlineLevel="0" collapsed="false">
      <c r="B16" s="73"/>
      <c r="C16" s="73"/>
      <c r="D16" s="72"/>
      <c r="E16" s="73"/>
      <c r="G16" s="77"/>
      <c r="H16" s="72"/>
      <c r="I16" s="73" t="s">
        <v>83</v>
      </c>
      <c r="J16" s="73" t="s">
        <v>473</v>
      </c>
    </row>
    <row r="17" customFormat="false" ht="13" hidden="false" customHeight="false" outlineLevel="0" collapsed="false">
      <c r="C17" s="73"/>
      <c r="D17" s="72"/>
      <c r="E17" s="73"/>
      <c r="I17" s="73" t="s">
        <v>109</v>
      </c>
      <c r="J17" s="73" t="s">
        <v>474</v>
      </c>
    </row>
    <row r="18" customFormat="false" ht="13" hidden="false" customHeight="false" outlineLevel="0" collapsed="false">
      <c r="C18" s="73"/>
      <c r="D18" s="72"/>
      <c r="E18" s="73"/>
      <c r="G18" s="77"/>
      <c r="H18" s="72"/>
      <c r="I18" s="73" t="s">
        <v>123</v>
      </c>
      <c r="J18" s="73" t="s">
        <v>475</v>
      </c>
    </row>
    <row r="19" customFormat="false" ht="13" hidden="false" customHeight="false" outlineLevel="0" collapsed="false">
      <c r="C19" s="73"/>
      <c r="D19" s="72"/>
      <c r="E19" s="73"/>
      <c r="G19" s="77"/>
      <c r="H19" s="72"/>
      <c r="I19" s="73" t="s">
        <v>114</v>
      </c>
      <c r="J19" s="73" t="s">
        <v>476</v>
      </c>
    </row>
    <row r="20" customFormat="false" ht="13" hidden="false" customHeight="false" outlineLevel="0" collapsed="false">
      <c r="C20" s="73"/>
      <c r="D20" s="73"/>
      <c r="E20" s="73"/>
      <c r="G20" s="77"/>
      <c r="H20" s="72"/>
      <c r="I20" s="73"/>
      <c r="J20" s="73"/>
    </row>
    <row r="21" customFormat="false" ht="13" hidden="false" customHeight="false" outlineLevel="0" collapsed="false">
      <c r="C21" s="73"/>
      <c r="D21" s="73"/>
      <c r="E21" s="73"/>
      <c r="F21" s="71"/>
      <c r="G21" s="77"/>
      <c r="H21" s="72"/>
      <c r="I21" s="73"/>
      <c r="J21" s="73"/>
    </row>
    <row r="22" customFormat="false" ht="13" hidden="false" customHeight="false" outlineLevel="0" collapsed="false">
      <c r="D22" s="73"/>
      <c r="E22" s="73"/>
      <c r="F22" s="71"/>
      <c r="G22" s="72"/>
      <c r="H22" s="72"/>
      <c r="I22" s="73"/>
      <c r="J22" s="73"/>
    </row>
    <row r="23" customFormat="false" ht="13" hidden="false" customHeight="false" outlineLevel="0" collapsed="false">
      <c r="C23" s="73"/>
      <c r="D23" s="73"/>
      <c r="E23" s="73"/>
      <c r="F23" s="71"/>
      <c r="G23" s="77"/>
      <c r="H23" s="72"/>
      <c r="I23" s="73"/>
      <c r="J23" s="73"/>
    </row>
    <row r="24" customFormat="false" ht="13" hidden="false" customHeight="false" outlineLevel="0" collapsed="false">
      <c r="C24" s="73"/>
      <c r="D24" s="73"/>
      <c r="E24" s="73"/>
      <c r="F24" s="73"/>
      <c r="G24" s="78"/>
      <c r="H24" s="72"/>
      <c r="I24" s="73"/>
      <c r="J24" s="73"/>
    </row>
    <row r="25" customFormat="false" ht="13" hidden="false" customHeight="false" outlineLevel="0" collapsed="false">
      <c r="C25" s="73"/>
      <c r="D25" s="73"/>
      <c r="E25" s="73"/>
      <c r="F25" s="73"/>
      <c r="G25" s="77"/>
      <c r="H25" s="72"/>
      <c r="I25" s="73"/>
      <c r="J25" s="73"/>
    </row>
    <row r="26" customFormat="false" ht="13" hidden="false" customHeight="false" outlineLevel="0" collapsed="false">
      <c r="A26" s="65"/>
      <c r="C26" s="73"/>
      <c r="D26" s="73"/>
      <c r="E26" s="73"/>
      <c r="F26" s="73"/>
      <c r="G26" s="77"/>
      <c r="H26" s="72"/>
      <c r="I26" s="73"/>
      <c r="J26" s="73"/>
    </row>
    <row r="27" customFormat="false" ht="13" hidden="false" customHeight="false" outlineLevel="0" collapsed="false">
      <c r="A27" s="65"/>
      <c r="C27" s="73"/>
      <c r="D27" s="73"/>
      <c r="E27" s="73"/>
      <c r="F27" s="73"/>
      <c r="G27" s="72"/>
      <c r="H27" s="72"/>
      <c r="I27" s="73"/>
      <c r="J27" s="73"/>
    </row>
    <row r="28" customFormat="false" ht="13" hidden="false" customHeight="false" outlineLevel="0" collapsed="false">
      <c r="A28" s="65"/>
      <c r="C28" s="73"/>
      <c r="D28" s="73"/>
      <c r="E28" s="73"/>
      <c r="F28" s="71"/>
      <c r="G28" s="77"/>
      <c r="H28" s="72"/>
      <c r="I28" s="73"/>
      <c r="J28" s="73"/>
    </row>
    <row r="29" customFormat="false" ht="13" hidden="false" customHeight="false" outlineLevel="0" collapsed="false">
      <c r="A29" s="65"/>
      <c r="C29" s="73"/>
      <c r="D29" s="73"/>
      <c r="E29" s="73"/>
      <c r="F29" s="71"/>
      <c r="G29" s="64"/>
      <c r="I29" s="73"/>
      <c r="J29" s="73"/>
    </row>
    <row r="30" customFormat="false" ht="13" hidden="false" customHeight="false" outlineLevel="0" collapsed="false">
      <c r="A30" s="65"/>
      <c r="C30" s="73"/>
      <c r="D30" s="73"/>
      <c r="E30" s="73"/>
      <c r="F30" s="71"/>
      <c r="G30" s="76"/>
      <c r="I30" s="73"/>
      <c r="J30" s="73"/>
      <c r="K30" s="73"/>
      <c r="L30" s="73"/>
    </row>
    <row r="31" customFormat="false" ht="13" hidden="false" customHeight="false" outlineLevel="0" collapsed="false">
      <c r="A31" s="65"/>
      <c r="C31" s="73"/>
      <c r="D31" s="73"/>
      <c r="E31" s="73"/>
      <c r="F31" s="71"/>
      <c r="G31" s="64"/>
      <c r="I31" s="73"/>
      <c r="J31" s="73"/>
      <c r="K31" s="73"/>
      <c r="L31" s="73"/>
    </row>
    <row r="32" customFormat="false" ht="13" hidden="false" customHeight="false" outlineLevel="0" collapsed="false">
      <c r="A32" s="65"/>
      <c r="C32" s="73"/>
      <c r="D32" s="73"/>
      <c r="E32" s="73"/>
      <c r="F32" s="73"/>
      <c r="I32" s="73"/>
      <c r="J32" s="73"/>
      <c r="K32" s="73"/>
      <c r="L32" s="73"/>
    </row>
    <row r="33" customFormat="false" ht="13" hidden="false" customHeight="false" outlineLevel="0" collapsed="false">
      <c r="A33" s="65"/>
      <c r="C33" s="73"/>
      <c r="D33" s="73"/>
      <c r="E33" s="73"/>
      <c r="F33" s="73"/>
      <c r="G33" s="64"/>
      <c r="I33" s="73"/>
      <c r="J33" s="73"/>
      <c r="K33" s="73"/>
      <c r="L33" s="73"/>
    </row>
    <row r="34" customFormat="false" ht="13" hidden="false" customHeight="false" outlineLevel="0" collapsed="false">
      <c r="A34" s="65"/>
      <c r="C34" s="73"/>
      <c r="D34" s="73"/>
      <c r="E34" s="73"/>
      <c r="F34" s="73"/>
      <c r="G34" s="73"/>
      <c r="H34" s="72"/>
      <c r="I34" s="73"/>
      <c r="J34" s="73"/>
      <c r="K34" s="73"/>
      <c r="L34" s="73"/>
    </row>
    <row r="35" customFormat="false" ht="13" hidden="false" customHeight="false" outlineLevel="0" collapsed="false">
      <c r="A35" s="65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3" hidden="false" customHeight="false" outlineLevel="0" collapsed="false">
      <c r="A36" s="65"/>
      <c r="C36" s="73"/>
      <c r="D36" s="73"/>
      <c r="E36" s="73"/>
      <c r="F36" s="73"/>
      <c r="L36" s="68"/>
    </row>
    <row r="37" customFormat="false" ht="13" hidden="false" customHeight="false" outlineLevel="0" collapsed="false">
      <c r="A37" s="65"/>
      <c r="C37" s="73"/>
      <c r="D37" s="73"/>
      <c r="E37" s="73"/>
      <c r="F37" s="73"/>
    </row>
    <row r="38" customFormat="false" ht="13" hidden="false" customHeight="false" outlineLevel="0" collapsed="false">
      <c r="A38" s="65"/>
      <c r="C38" s="73"/>
      <c r="D38" s="73"/>
      <c r="E38" s="73"/>
    </row>
    <row r="39" customFormat="false" ht="13" hidden="false" customHeight="false" outlineLevel="0" collapsed="false">
      <c r="A39" s="65"/>
    </row>
    <row r="40" customFormat="false" ht="13" hidden="false" customHeight="false" outlineLevel="0" collapsed="false">
      <c r="A40" s="65"/>
    </row>
    <row r="41" customFormat="false" ht="13" hidden="false" customHeight="false" outlineLevel="0" collapsed="false">
      <c r="A41" s="65"/>
    </row>
    <row r="43" customFormat="false" ht="13" hidden="false" customHeight="false" outlineLevel="0" collapsed="false">
      <c r="A43" s="65"/>
      <c r="K43" s="72"/>
    </row>
  </sheetData>
  <mergeCells count="12">
    <mergeCell ref="A1:B1"/>
    <mergeCell ref="C1:D1"/>
    <mergeCell ref="E1:F1"/>
    <mergeCell ref="G1:H1"/>
    <mergeCell ref="I1:J1"/>
    <mergeCell ref="A7:B7"/>
    <mergeCell ref="C7:F7"/>
    <mergeCell ref="I7:J7"/>
    <mergeCell ref="G17:H17"/>
    <mergeCell ref="G22:H22"/>
    <mergeCell ref="G27:H27"/>
    <mergeCell ref="G32:H32"/>
  </mergeCells>
  <printOptions headings="false" gridLines="true" gridLinesSet="true" horizontalCentered="false" verticalCentered="false"/>
  <pageMargins left="0.7" right="1.04166666666667" top="0.75" bottom="0.3777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ompetition Splits&amp;R&amp;"-,Italic"##.## = FAT split
##.# = hand spli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4" activeCellId="0" sqref="I4"/>
    </sheetView>
  </sheetViews>
  <sheetFormatPr defaultColWidth="6.265625" defaultRowHeight="12" zeroHeight="false" outlineLevelRow="0" outlineLevelCol="0"/>
  <cols>
    <col collapsed="false" customWidth="true" hidden="false" outlineLevel="0" max="1" min="1" style="79" width="10.81"/>
    <col collapsed="false" customWidth="false" hidden="false" outlineLevel="0" max="2" min="2" style="80" width="6.26"/>
    <col collapsed="false" customWidth="false" hidden="false" outlineLevel="0" max="4" min="3" style="81" width="6.26"/>
    <col collapsed="false" customWidth="false" hidden="false" outlineLevel="0" max="5" min="5" style="80" width="6.26"/>
    <col collapsed="false" customWidth="false" hidden="false" outlineLevel="0" max="6" min="6" style="82" width="6.26"/>
    <col collapsed="false" customWidth="false" hidden="false" outlineLevel="0" max="9" min="7" style="80" width="6.26"/>
    <col collapsed="false" customWidth="false" hidden="false" outlineLevel="0" max="11" min="10" style="83" width="6.26"/>
    <col collapsed="false" customWidth="false" hidden="false" outlineLevel="0" max="12" min="12" style="80" width="6.26"/>
    <col collapsed="false" customWidth="false" hidden="false" outlineLevel="0" max="13" min="13" style="81" width="6.26"/>
    <col collapsed="false" customWidth="false" hidden="false" outlineLevel="0" max="14" min="14" style="80" width="6.26"/>
    <col collapsed="false" customWidth="false" hidden="false" outlineLevel="0" max="16" min="15" style="84" width="6.26"/>
    <col collapsed="false" customWidth="false" hidden="false" outlineLevel="0" max="257" min="17" style="80" width="6.26"/>
  </cols>
  <sheetData>
    <row r="1" s="84" customFormat="true" ht="12" hidden="false" customHeight="false" outlineLevel="0" collapsed="false">
      <c r="A1" s="80"/>
      <c r="C1" s="84" t="s">
        <v>0</v>
      </c>
      <c r="D1" s="84" t="s">
        <v>477</v>
      </c>
      <c r="E1" s="84" t="s">
        <v>3</v>
      </c>
      <c r="F1" s="85" t="s">
        <v>6</v>
      </c>
      <c r="G1" s="84" t="s">
        <v>7</v>
      </c>
      <c r="H1" s="84" t="s">
        <v>478</v>
      </c>
      <c r="I1" s="84" t="s">
        <v>479</v>
      </c>
      <c r="J1" s="85" t="s">
        <v>480</v>
      </c>
      <c r="K1" s="85"/>
      <c r="N1" s="86"/>
    </row>
    <row r="2" customFormat="false" ht="12" hidden="false" customHeight="false" outlineLevel="0" collapsed="false">
      <c r="A2" s="79" t="s">
        <v>285</v>
      </c>
      <c r="C2" s="80" t="n">
        <v>10</v>
      </c>
      <c r="D2" s="80" t="n">
        <v>0</v>
      </c>
      <c r="E2" s="80" t="n">
        <v>10</v>
      </c>
      <c r="F2" s="87" t="n">
        <v>10</v>
      </c>
      <c r="G2" s="80" t="n">
        <v>10</v>
      </c>
      <c r="H2" s="80" t="n">
        <v>20</v>
      </c>
      <c r="I2" s="80" t="n">
        <v>6</v>
      </c>
      <c r="J2" s="82"/>
      <c r="K2" s="82"/>
      <c r="M2" s="80"/>
      <c r="N2" s="88" t="n">
        <f aca="false">SUM(C2:M2)</f>
        <v>66</v>
      </c>
    </row>
    <row r="3" customFormat="false" ht="12" hidden="false" customHeight="false" outlineLevel="0" collapsed="false">
      <c r="A3" s="80" t="s">
        <v>29</v>
      </c>
      <c r="C3" s="80" t="n">
        <v>11</v>
      </c>
      <c r="D3" s="80" t="n">
        <v>11</v>
      </c>
      <c r="E3" s="80" t="n">
        <v>11</v>
      </c>
      <c r="F3" s="82" t="n">
        <v>7</v>
      </c>
      <c r="G3" s="80" t="n">
        <v>11</v>
      </c>
      <c r="H3" s="80" t="n">
        <v>9</v>
      </c>
      <c r="I3" s="80" t="n">
        <v>4</v>
      </c>
      <c r="J3" s="82"/>
      <c r="K3" s="82"/>
      <c r="M3" s="80"/>
      <c r="N3" s="88" t="n">
        <f aca="false">SUM(C3:M3)</f>
        <v>64</v>
      </c>
    </row>
    <row r="4" customFormat="false" ht="12" hidden="false" customHeight="false" outlineLevel="0" collapsed="false">
      <c r="A4" s="80" t="s">
        <v>32</v>
      </c>
      <c r="C4" s="80" t="n">
        <v>14.25</v>
      </c>
      <c r="D4" s="80" t="n">
        <v>11.25</v>
      </c>
      <c r="E4" s="80" t="n">
        <v>8</v>
      </c>
      <c r="F4" s="82" t="n">
        <v>8</v>
      </c>
      <c r="G4" s="80" t="n">
        <v>7.25</v>
      </c>
      <c r="H4" s="80" t="n">
        <v>8.5</v>
      </c>
      <c r="J4" s="82"/>
      <c r="K4" s="82"/>
      <c r="M4" s="80"/>
      <c r="N4" s="88" t="n">
        <f aca="false">SUM(C4:M4)</f>
        <v>57.25</v>
      </c>
    </row>
    <row r="5" s="84" customFormat="true" ht="12" hidden="false" customHeight="false" outlineLevel="0" collapsed="false">
      <c r="A5" s="79" t="s">
        <v>74</v>
      </c>
      <c r="B5" s="80"/>
      <c r="C5" s="80"/>
      <c r="D5" s="80" t="n">
        <v>7.5</v>
      </c>
      <c r="E5" s="80" t="n">
        <v>1.25</v>
      </c>
      <c r="F5" s="89" t="n">
        <v>3</v>
      </c>
      <c r="G5" s="80" t="n">
        <v>4.25</v>
      </c>
      <c r="H5" s="80" t="n">
        <v>0.25</v>
      </c>
      <c r="I5" s="80"/>
      <c r="J5" s="82"/>
      <c r="K5" s="82"/>
      <c r="L5" s="80"/>
      <c r="M5" s="80"/>
      <c r="N5" s="88" t="n">
        <f aca="false">SUM(C5:M5)</f>
        <v>16.25</v>
      </c>
    </row>
    <row r="6" customFormat="false" ht="12.75" hidden="false" customHeight="true" outlineLevel="0" collapsed="false">
      <c r="A6" s="79" t="s">
        <v>67</v>
      </c>
      <c r="C6" s="80"/>
      <c r="D6" s="80"/>
      <c r="E6" s="80" t="n">
        <v>2.25</v>
      </c>
      <c r="F6" s="89" t="n">
        <v>5</v>
      </c>
      <c r="G6" s="80" t="n">
        <v>3</v>
      </c>
      <c r="H6" s="80" t="n">
        <v>5.25</v>
      </c>
      <c r="J6" s="82"/>
      <c r="K6" s="82"/>
      <c r="M6" s="80"/>
      <c r="N6" s="88" t="n">
        <f aca="false">SUM(C6:M6)</f>
        <v>15.5</v>
      </c>
    </row>
    <row r="7" customFormat="false" ht="12.75" hidden="false" customHeight="true" outlineLevel="0" collapsed="false">
      <c r="A7" s="79" t="s">
        <v>36</v>
      </c>
      <c r="C7" s="80" t="n">
        <v>2.25</v>
      </c>
      <c r="D7" s="80" t="n">
        <v>6.25</v>
      </c>
      <c r="E7" s="80" t="n">
        <v>3</v>
      </c>
      <c r="F7" s="89" t="n">
        <v>1</v>
      </c>
      <c r="G7" s="80" t="n">
        <v>1.25</v>
      </c>
      <c r="H7" s="80" t="n">
        <v>1.5</v>
      </c>
      <c r="J7" s="82"/>
      <c r="K7" s="82"/>
      <c r="M7" s="80"/>
      <c r="N7" s="88" t="n">
        <f aca="false">SUM(C7:M7)</f>
        <v>15.25</v>
      </c>
    </row>
    <row r="8" customFormat="false" ht="12.75" hidden="false" customHeight="true" outlineLevel="0" collapsed="false">
      <c r="A8" s="79" t="s">
        <v>319</v>
      </c>
      <c r="C8" s="80" t="n">
        <v>8</v>
      </c>
      <c r="D8" s="80" t="n">
        <v>0</v>
      </c>
      <c r="E8" s="80" t="n">
        <v>3</v>
      </c>
      <c r="F8" s="82" t="n">
        <v>1</v>
      </c>
      <c r="G8" s="80" t="n">
        <v>3</v>
      </c>
      <c r="J8" s="82"/>
      <c r="K8" s="82"/>
      <c r="M8" s="80"/>
      <c r="N8" s="88" t="n">
        <f aca="false">SUM(C8:M8)</f>
        <v>15</v>
      </c>
    </row>
    <row r="9" customFormat="false" ht="12" hidden="false" customHeight="false" outlineLevel="0" collapsed="false">
      <c r="A9" s="79" t="s">
        <v>21</v>
      </c>
      <c r="C9" s="80" t="n">
        <v>3</v>
      </c>
      <c r="D9" s="80" t="n">
        <v>3.33</v>
      </c>
      <c r="E9" s="80" t="n">
        <v>3</v>
      </c>
      <c r="F9" s="89" t="n">
        <v>2</v>
      </c>
      <c r="H9" s="80" t="n">
        <v>1</v>
      </c>
      <c r="J9" s="82"/>
      <c r="K9" s="82"/>
      <c r="M9" s="80"/>
      <c r="N9" s="88" t="n">
        <f aca="false">SUM(C9:M9)</f>
        <v>12.33</v>
      </c>
    </row>
    <row r="10" customFormat="false" ht="12" hidden="false" customHeight="false" outlineLevel="0" collapsed="false">
      <c r="A10" s="79" t="s">
        <v>255</v>
      </c>
      <c r="C10" s="80" t="n">
        <v>1</v>
      </c>
      <c r="D10" s="80" t="n">
        <v>5</v>
      </c>
      <c r="E10" s="80" t="n">
        <v>3</v>
      </c>
      <c r="F10" s="89" t="n">
        <v>1</v>
      </c>
      <c r="J10" s="82"/>
      <c r="K10" s="82"/>
      <c r="M10" s="80"/>
      <c r="N10" s="88" t="n">
        <f aca="false">SUM(C10:M10)</f>
        <v>10</v>
      </c>
    </row>
    <row r="11" customFormat="false" ht="12" hidden="false" customHeight="false" outlineLevel="0" collapsed="false">
      <c r="A11" s="79" t="s">
        <v>101</v>
      </c>
      <c r="C11" s="80" t="n">
        <v>5</v>
      </c>
      <c r="D11" s="80" t="n">
        <v>3</v>
      </c>
      <c r="F11" s="89"/>
      <c r="G11" s="80" t="n">
        <v>1</v>
      </c>
      <c r="J11" s="82"/>
      <c r="K11" s="82"/>
      <c r="M11" s="80"/>
      <c r="N11" s="88" t="n">
        <f aca="false">SUM(C11:M11)</f>
        <v>9</v>
      </c>
    </row>
    <row r="12" customFormat="false" ht="12" hidden="false" customHeight="false" outlineLevel="0" collapsed="false">
      <c r="A12" s="79" t="s">
        <v>37</v>
      </c>
      <c r="C12" s="80" t="n">
        <v>1.25</v>
      </c>
      <c r="D12" s="80" t="n">
        <v>2.25</v>
      </c>
      <c r="F12" s="89"/>
      <c r="G12" s="80" t="n">
        <v>3.5</v>
      </c>
      <c r="H12" s="80" t="n">
        <v>1.5</v>
      </c>
      <c r="J12" s="82"/>
      <c r="K12" s="82"/>
      <c r="M12" s="80"/>
      <c r="N12" s="88" t="n">
        <f aca="false">SUM(C12:M12)</f>
        <v>8.5</v>
      </c>
    </row>
    <row r="13" customFormat="false" ht="12" hidden="false" customHeight="false" outlineLevel="0" collapsed="false">
      <c r="A13" s="79" t="s">
        <v>23</v>
      </c>
      <c r="C13" s="80" t="n">
        <v>1.25</v>
      </c>
      <c r="D13" s="80" t="n">
        <v>1.25</v>
      </c>
      <c r="F13" s="89"/>
      <c r="G13" s="80" t="n">
        <v>1.25</v>
      </c>
      <c r="H13" s="80" t="n">
        <v>1.5</v>
      </c>
      <c r="J13" s="82"/>
      <c r="K13" s="82"/>
      <c r="M13" s="80"/>
      <c r="N13" s="88" t="n">
        <f aca="false">SUM(C13:M13)</f>
        <v>5.25</v>
      </c>
    </row>
    <row r="14" customFormat="false" ht="12" hidden="false" customHeight="false" outlineLevel="0" collapsed="false">
      <c r="A14" s="79" t="s">
        <v>83</v>
      </c>
      <c r="C14" s="80"/>
      <c r="D14" s="80" t="n">
        <v>2.5</v>
      </c>
      <c r="F14" s="89" t="n">
        <v>1</v>
      </c>
      <c r="G14" s="80" t="n">
        <v>1.25</v>
      </c>
      <c r="H14" s="80" t="n">
        <v>0.25</v>
      </c>
      <c r="J14" s="82"/>
      <c r="K14" s="82"/>
      <c r="M14" s="80"/>
      <c r="N14" s="88" t="n">
        <f aca="false">SUM(C14:M14)</f>
        <v>5</v>
      </c>
    </row>
    <row r="15" customFormat="false" ht="12" hidden="false" customHeight="false" outlineLevel="0" collapsed="false">
      <c r="A15" s="79" t="s">
        <v>22</v>
      </c>
      <c r="C15" s="80" t="n">
        <v>1</v>
      </c>
      <c r="D15" s="80" t="n">
        <v>2.25</v>
      </c>
      <c r="F15" s="89"/>
      <c r="G15" s="80" t="n">
        <v>1</v>
      </c>
      <c r="J15" s="82"/>
      <c r="K15" s="82"/>
      <c r="M15" s="80"/>
      <c r="N15" s="88" t="n">
        <f aca="false">SUM(C15:M15)</f>
        <v>4.25</v>
      </c>
    </row>
    <row r="16" customFormat="false" ht="12" hidden="false" customHeight="false" outlineLevel="0" collapsed="false">
      <c r="A16" s="79" t="s">
        <v>64</v>
      </c>
      <c r="C16" s="80"/>
      <c r="D16" s="80" t="n">
        <v>1.25</v>
      </c>
      <c r="E16" s="80" t="n">
        <v>1.25</v>
      </c>
      <c r="F16" s="89"/>
      <c r="H16" s="80" t="n">
        <v>1.25</v>
      </c>
      <c r="J16" s="82"/>
      <c r="K16" s="82"/>
      <c r="M16" s="80"/>
      <c r="N16" s="88" t="n">
        <f aca="false">SUM(C16:M16)</f>
        <v>3.75</v>
      </c>
    </row>
    <row r="17" customFormat="false" ht="12" hidden="false" customHeight="false" outlineLevel="0" collapsed="false">
      <c r="A17" s="79" t="s">
        <v>92</v>
      </c>
      <c r="C17" s="80"/>
      <c r="D17" s="80" t="n">
        <v>1</v>
      </c>
      <c r="E17" s="80" t="n">
        <v>1.25</v>
      </c>
      <c r="F17" s="89"/>
      <c r="G17" s="80" t="n">
        <v>1.25</v>
      </c>
      <c r="J17" s="82"/>
      <c r="K17" s="82"/>
      <c r="M17" s="80"/>
      <c r="N17" s="88" t="n">
        <f aca="false">SUM(C17:M17)</f>
        <v>3.5</v>
      </c>
    </row>
    <row r="18" customFormat="false" ht="12" hidden="false" customHeight="false" outlineLevel="0" collapsed="false">
      <c r="A18" s="79" t="s">
        <v>162</v>
      </c>
      <c r="C18" s="80"/>
      <c r="D18" s="80" t="n">
        <v>2.25</v>
      </c>
      <c r="F18" s="89"/>
      <c r="J18" s="82"/>
      <c r="K18" s="82"/>
      <c r="M18" s="80"/>
      <c r="N18" s="88" t="n">
        <f aca="false">SUM(C18:M18)</f>
        <v>2.25</v>
      </c>
    </row>
    <row r="19" customFormat="false" ht="12" hidden="false" customHeight="false" outlineLevel="0" collapsed="false">
      <c r="A19" s="79" t="s">
        <v>328</v>
      </c>
      <c r="C19" s="80" t="n">
        <v>1</v>
      </c>
      <c r="D19" s="80" t="n">
        <v>0</v>
      </c>
      <c r="E19" s="80" t="n">
        <v>1</v>
      </c>
      <c r="F19" s="87"/>
      <c r="J19" s="82"/>
      <c r="K19" s="82"/>
      <c r="M19" s="80"/>
      <c r="N19" s="88" t="n">
        <f aca="false">SUM(C19:M19)</f>
        <v>2</v>
      </c>
    </row>
    <row r="20" customFormat="false" ht="12" hidden="false" customHeight="false" outlineLevel="0" collapsed="false">
      <c r="A20" s="79" t="s">
        <v>26</v>
      </c>
      <c r="C20" s="80"/>
      <c r="D20" s="80"/>
      <c r="E20" s="80" t="n">
        <v>1</v>
      </c>
      <c r="F20" s="89"/>
      <c r="G20" s="80" t="n">
        <v>1</v>
      </c>
      <c r="J20" s="82"/>
      <c r="K20" s="82"/>
      <c r="M20" s="80"/>
      <c r="N20" s="88" t="n">
        <f aca="false">SUM(C20:M20)</f>
        <v>2</v>
      </c>
    </row>
    <row r="21" customFormat="false" ht="12" hidden="false" customHeight="false" outlineLevel="0" collapsed="false">
      <c r="A21" s="79" t="s">
        <v>40</v>
      </c>
      <c r="C21" s="80"/>
      <c r="D21" s="80" t="n">
        <v>1.25</v>
      </c>
      <c r="F21" s="89"/>
      <c r="J21" s="82"/>
      <c r="K21" s="82"/>
      <c r="M21" s="80"/>
      <c r="N21" s="88" t="n">
        <f aca="false">SUM(C21:M21)</f>
        <v>1.25</v>
      </c>
    </row>
    <row r="22" customFormat="false" ht="12" hidden="false" customHeight="false" outlineLevel="0" collapsed="false">
      <c r="A22" s="79" t="s">
        <v>297</v>
      </c>
      <c r="C22" s="80"/>
      <c r="D22" s="80"/>
      <c r="F22" s="89" t="n">
        <v>1</v>
      </c>
      <c r="J22" s="82"/>
      <c r="K22" s="82"/>
      <c r="M22" s="80"/>
      <c r="N22" s="88" t="n">
        <f aca="false">SUM(C22:M22)</f>
        <v>1</v>
      </c>
    </row>
    <row r="23" customFormat="false" ht="12" hidden="false" customHeight="false" outlineLevel="0" collapsed="false">
      <c r="A23" s="79" t="s">
        <v>43</v>
      </c>
      <c r="C23" s="80"/>
      <c r="D23" s="80"/>
      <c r="E23" s="80" t="n">
        <v>1</v>
      </c>
      <c r="F23" s="89"/>
      <c r="J23" s="82"/>
      <c r="K23" s="82"/>
      <c r="M23" s="80"/>
      <c r="N23" s="88" t="n">
        <f aca="false">SUM(C23:M23)</f>
        <v>1</v>
      </c>
    </row>
    <row r="24" customFormat="false" ht="12" hidden="false" customHeight="false" outlineLevel="0" collapsed="false">
      <c r="C24" s="80"/>
      <c r="D24" s="80"/>
      <c r="F24" s="89"/>
      <c r="J24" s="82"/>
      <c r="K24" s="82"/>
      <c r="M24" s="80"/>
      <c r="N24" s="86"/>
    </row>
    <row r="25" s="91" customFormat="true" ht="12" hidden="false" customHeight="false" outlineLevel="0" collapsed="false">
      <c r="A25" s="90" t="s">
        <v>481</v>
      </c>
      <c r="C25" s="91" t="n">
        <f aca="false">SUM(C3:C24)</f>
        <v>49</v>
      </c>
      <c r="D25" s="91" t="n">
        <f aca="false">SUM(D3:D24)</f>
        <v>61.33</v>
      </c>
      <c r="E25" s="91" t="n">
        <f aca="false">SUM(E3:E23)</f>
        <v>40</v>
      </c>
      <c r="F25" s="92" t="n">
        <f aca="false">SUM(F3:F23)</f>
        <v>30</v>
      </c>
      <c r="G25" s="91" t="n">
        <f aca="false">SUM(G3:G22)</f>
        <v>40</v>
      </c>
      <c r="J25" s="93"/>
      <c r="K25" s="93"/>
      <c r="N25" s="94"/>
      <c r="O25" s="95"/>
      <c r="P25" s="95"/>
    </row>
    <row r="26" customFormat="false" ht="12" hidden="false" customHeight="false" outlineLevel="0" collapsed="false">
      <c r="C26" s="80"/>
      <c r="D26" s="80"/>
      <c r="F26" s="89"/>
      <c r="J26" s="82"/>
      <c r="K26" s="82"/>
      <c r="M26" s="80"/>
      <c r="N26" s="86"/>
    </row>
    <row r="27" customFormat="false" ht="12" hidden="false" customHeight="false" outlineLevel="0" collapsed="false">
      <c r="C27" s="80"/>
      <c r="D27" s="80"/>
      <c r="F27" s="89"/>
      <c r="J27" s="82"/>
      <c r="K27" s="82"/>
      <c r="M27" s="80"/>
      <c r="N27" s="86"/>
    </row>
    <row r="28" customFormat="false" ht="12" hidden="false" customHeight="false" outlineLevel="0" collapsed="false">
      <c r="C28" s="80"/>
      <c r="D28" s="80"/>
      <c r="F28" s="89"/>
      <c r="J28" s="82"/>
      <c r="K28" s="82"/>
      <c r="M28" s="80"/>
      <c r="N28" s="86"/>
    </row>
    <row r="29" customFormat="false" ht="12" hidden="false" customHeight="false" outlineLevel="0" collapsed="false">
      <c r="C29" s="80"/>
      <c r="D29" s="80"/>
      <c r="F29" s="89"/>
      <c r="J29" s="82"/>
      <c r="K29" s="82"/>
      <c r="M29" s="80"/>
      <c r="N29" s="86"/>
    </row>
    <row r="30" customFormat="false" ht="12" hidden="false" customHeight="false" outlineLevel="0" collapsed="false">
      <c r="C30" s="80"/>
      <c r="D30" s="80"/>
      <c r="F30" s="89"/>
      <c r="J30" s="82"/>
      <c r="K30" s="82"/>
      <c r="M30" s="80"/>
      <c r="N30" s="86"/>
    </row>
    <row r="31" customFormat="false" ht="12" hidden="false" customHeight="false" outlineLevel="0" collapsed="false">
      <c r="C31" s="80"/>
      <c r="D31" s="80"/>
      <c r="F31" s="89"/>
      <c r="J31" s="82"/>
      <c r="K31" s="82"/>
      <c r="M31" s="80"/>
      <c r="N31" s="86"/>
    </row>
    <row r="32" customFormat="false" ht="12" hidden="false" customHeight="false" outlineLevel="0" collapsed="false">
      <c r="C32" s="80"/>
      <c r="D32" s="80"/>
      <c r="F32" s="89"/>
      <c r="J32" s="82"/>
      <c r="K32" s="82"/>
      <c r="M32" s="80"/>
      <c r="N32" s="86"/>
    </row>
    <row r="33" customFormat="false" ht="15" hidden="false" customHeight="true" outlineLevel="0" collapsed="false">
      <c r="C33" s="80"/>
      <c r="D33" s="80"/>
      <c r="F33" s="89"/>
      <c r="J33" s="82"/>
      <c r="K33" s="82"/>
      <c r="M33" s="80"/>
      <c r="N33" s="86"/>
    </row>
    <row r="34" customFormat="false" ht="12" hidden="false" customHeight="false" outlineLevel="0" collapsed="false">
      <c r="C34" s="80"/>
      <c r="D34" s="80"/>
      <c r="F34" s="89"/>
      <c r="J34" s="82"/>
      <c r="K34" s="82"/>
      <c r="M34" s="80"/>
      <c r="N34" s="86"/>
    </row>
    <row r="35" customFormat="false" ht="12" hidden="false" customHeight="false" outlineLevel="0" collapsed="false">
      <c r="C35" s="80"/>
      <c r="D35" s="80"/>
      <c r="F35" s="89"/>
      <c r="J35" s="82"/>
      <c r="K35" s="82"/>
      <c r="M35" s="80"/>
      <c r="N35" s="86"/>
    </row>
    <row r="36" customFormat="false" ht="12" hidden="false" customHeight="false" outlineLevel="0" collapsed="false">
      <c r="C36" s="80"/>
      <c r="D36" s="80"/>
      <c r="F36" s="89"/>
      <c r="J36" s="82"/>
      <c r="K36" s="82"/>
      <c r="M36" s="80"/>
      <c r="N36" s="86"/>
    </row>
    <row r="37" customFormat="false" ht="12" hidden="false" customHeight="false" outlineLevel="0" collapsed="false">
      <c r="C37" s="80"/>
      <c r="D37" s="80"/>
      <c r="F37" s="89"/>
      <c r="J37" s="82"/>
      <c r="K37" s="82"/>
      <c r="M37" s="80"/>
      <c r="N37" s="86"/>
    </row>
    <row r="38" customFormat="false" ht="12" hidden="false" customHeight="false" outlineLevel="0" collapsed="false">
      <c r="C38" s="80"/>
      <c r="D38" s="80"/>
      <c r="F38" s="89"/>
      <c r="J38" s="82"/>
      <c r="K38" s="82"/>
      <c r="M38" s="80"/>
      <c r="N38" s="86"/>
    </row>
    <row r="39" customFormat="false" ht="12" hidden="false" customHeight="false" outlineLevel="0" collapsed="false">
      <c r="C39" s="80"/>
      <c r="D39" s="80"/>
      <c r="F39" s="89"/>
      <c r="J39" s="82"/>
      <c r="K39" s="82"/>
      <c r="M39" s="80"/>
      <c r="N39" s="86"/>
    </row>
    <row r="40" customFormat="false" ht="12" hidden="false" customHeight="false" outlineLevel="0" collapsed="false">
      <c r="C40" s="80"/>
      <c r="D40" s="80"/>
      <c r="F40" s="89"/>
      <c r="J40" s="82"/>
      <c r="K40" s="82"/>
      <c r="M40" s="80"/>
      <c r="N40" s="86"/>
    </row>
    <row r="41" customFormat="false" ht="12" hidden="false" customHeight="false" outlineLevel="0" collapsed="false">
      <c r="C41" s="80"/>
      <c r="D41" s="80"/>
      <c r="F41" s="89"/>
      <c r="J41" s="82"/>
      <c r="K41" s="82"/>
      <c r="M41" s="80"/>
      <c r="N41" s="86"/>
    </row>
    <row r="42" customFormat="false" ht="12" hidden="false" customHeight="false" outlineLevel="0" collapsed="false">
      <c r="A42" s="96"/>
      <c r="C42" s="80"/>
      <c r="D42" s="80"/>
      <c r="F42" s="89"/>
      <c r="J42" s="82"/>
      <c r="K42" s="82"/>
      <c r="M42" s="80"/>
      <c r="N42" s="86"/>
    </row>
    <row r="43" customFormat="false" ht="12" hidden="false" customHeight="false" outlineLevel="0" collapsed="false">
      <c r="C43" s="80"/>
      <c r="D43" s="80"/>
      <c r="F43" s="89"/>
      <c r="J43" s="82"/>
      <c r="K43" s="82"/>
      <c r="M43" s="80"/>
      <c r="N43" s="86"/>
    </row>
    <row r="44" customFormat="false" ht="12" hidden="false" customHeight="false" outlineLevel="0" collapsed="false">
      <c r="C44" s="80"/>
      <c r="D44" s="80"/>
      <c r="F44" s="89"/>
      <c r="J44" s="82"/>
      <c r="K44" s="82"/>
      <c r="M44" s="80"/>
      <c r="N44" s="84"/>
    </row>
    <row r="45" customFormat="false" ht="12" hidden="false" customHeight="false" outlineLevel="0" collapsed="false">
      <c r="C45" s="80"/>
      <c r="D45" s="80"/>
      <c r="F45" s="89"/>
      <c r="J45" s="82"/>
      <c r="K45" s="82"/>
      <c r="M45" s="80"/>
      <c r="N45" s="84"/>
    </row>
    <row r="46" customFormat="false" ht="13.5" hidden="false" customHeight="true" outlineLevel="0" collapsed="false">
      <c r="C46" s="80"/>
      <c r="D46" s="80"/>
      <c r="F46" s="89"/>
      <c r="J46" s="82"/>
      <c r="K46" s="82"/>
      <c r="M46" s="80"/>
      <c r="N46" s="84"/>
    </row>
    <row r="47" customFormat="false" ht="12" hidden="false" customHeight="false" outlineLevel="0" collapsed="false">
      <c r="C47" s="80"/>
      <c r="D47" s="80"/>
      <c r="F47" s="89"/>
      <c r="J47" s="82"/>
      <c r="K47" s="82"/>
      <c r="M47" s="80"/>
      <c r="N47" s="84"/>
    </row>
    <row r="48" customFormat="false" ht="12" hidden="false" customHeight="false" outlineLevel="0" collapsed="false">
      <c r="C48" s="80"/>
      <c r="D48" s="80"/>
      <c r="F48" s="89"/>
      <c r="J48" s="82"/>
      <c r="K48" s="82"/>
      <c r="M48" s="80"/>
      <c r="N48" s="84"/>
    </row>
    <row r="49" customFormat="false" ht="12" hidden="false" customHeight="false" outlineLevel="0" collapsed="false">
      <c r="C49" s="80"/>
      <c r="D49" s="80"/>
      <c r="F49" s="89"/>
      <c r="J49" s="82"/>
      <c r="K49" s="82"/>
      <c r="M49" s="80"/>
      <c r="N49" s="84"/>
    </row>
    <row r="50" customFormat="false" ht="12" hidden="false" customHeight="false" outlineLevel="0" collapsed="false">
      <c r="C50" s="80"/>
      <c r="D50" s="80"/>
      <c r="F50" s="89"/>
      <c r="J50" s="82"/>
      <c r="K50" s="82"/>
      <c r="M50" s="80"/>
      <c r="N50" s="84"/>
    </row>
    <row r="51" customFormat="false" ht="12" hidden="false" customHeight="false" outlineLevel="0" collapsed="false">
      <c r="C51" s="80"/>
      <c r="D51" s="80"/>
      <c r="F51" s="89"/>
      <c r="J51" s="82"/>
      <c r="K51" s="82"/>
      <c r="M51" s="80"/>
      <c r="N51" s="84"/>
    </row>
    <row r="52" customFormat="false" ht="12" hidden="false" customHeight="false" outlineLevel="0" collapsed="false">
      <c r="C52" s="80"/>
      <c r="D52" s="80"/>
      <c r="F52" s="89"/>
      <c r="J52" s="82"/>
      <c r="K52" s="82"/>
      <c r="M52" s="80"/>
      <c r="N52" s="84"/>
    </row>
    <row r="53" customFormat="false" ht="12" hidden="false" customHeight="false" outlineLevel="0" collapsed="false">
      <c r="C53" s="80"/>
      <c r="D53" s="80"/>
      <c r="F53" s="89"/>
      <c r="J53" s="82"/>
      <c r="K53" s="82"/>
      <c r="M53" s="80"/>
      <c r="N53" s="84"/>
    </row>
    <row r="54" customFormat="false" ht="12" hidden="false" customHeight="false" outlineLevel="0" collapsed="false">
      <c r="C54" s="80"/>
      <c r="D54" s="80"/>
      <c r="F54" s="89"/>
      <c r="J54" s="82"/>
      <c r="K54" s="82"/>
      <c r="M54" s="80"/>
      <c r="N54" s="84"/>
    </row>
    <row r="55" customFormat="false" ht="12" hidden="false" customHeight="false" outlineLevel="0" collapsed="false">
      <c r="C55" s="80"/>
      <c r="D55" s="80"/>
      <c r="F55" s="89"/>
      <c r="J55" s="82"/>
      <c r="K55" s="82"/>
      <c r="M55" s="80"/>
      <c r="N55" s="84"/>
    </row>
    <row r="56" customFormat="false" ht="12" hidden="false" customHeight="false" outlineLevel="0" collapsed="false">
      <c r="C56" s="80"/>
      <c r="D56" s="80"/>
      <c r="F56" s="89"/>
      <c r="J56" s="82"/>
      <c r="K56" s="82"/>
      <c r="M56" s="80"/>
    </row>
    <row r="57" customFormat="false" ht="12" hidden="false" customHeight="false" outlineLevel="0" collapsed="false">
      <c r="C57" s="80"/>
      <c r="D57" s="80"/>
      <c r="F57" s="89"/>
      <c r="J57" s="82"/>
      <c r="K57" s="82"/>
      <c r="M57" s="80"/>
    </row>
    <row r="58" customFormat="false" ht="12" hidden="false" customHeight="false" outlineLevel="0" collapsed="false">
      <c r="C58" s="80"/>
      <c r="D58" s="80"/>
      <c r="F58" s="89"/>
      <c r="J58" s="82"/>
      <c r="K58" s="82"/>
      <c r="M58" s="80"/>
    </row>
    <row r="59" customFormat="false" ht="12" hidden="false" customHeight="false" outlineLevel="0" collapsed="false">
      <c r="C59" s="80"/>
      <c r="D59" s="80"/>
      <c r="F59" s="89"/>
      <c r="J59" s="82"/>
      <c r="K59" s="82"/>
      <c r="M59" s="80"/>
    </row>
    <row r="60" customFormat="false" ht="12" hidden="false" customHeight="false" outlineLevel="0" collapsed="false">
      <c r="C60" s="80"/>
      <c r="D60" s="80"/>
      <c r="J60" s="82"/>
      <c r="K60" s="82"/>
      <c r="M60" s="80"/>
    </row>
    <row r="61" customFormat="false" ht="12" hidden="false" customHeight="false" outlineLevel="0" collapsed="false">
      <c r="C61" s="80"/>
      <c r="D61" s="80"/>
      <c r="F61" s="89"/>
      <c r="J61" s="82"/>
      <c r="K61" s="82"/>
      <c r="M61" s="80"/>
    </row>
    <row r="62" customFormat="false" ht="12" hidden="false" customHeight="false" outlineLevel="0" collapsed="false">
      <c r="C62" s="80"/>
      <c r="D62" s="80"/>
      <c r="F62" s="89"/>
      <c r="J62" s="82"/>
      <c r="K62" s="82"/>
      <c r="M62" s="80"/>
    </row>
    <row r="63" customFormat="false" ht="12" hidden="false" customHeight="false" outlineLevel="0" collapsed="false">
      <c r="C63" s="80"/>
      <c r="D63" s="80"/>
      <c r="F63" s="89"/>
      <c r="J63" s="82"/>
      <c r="K63" s="82"/>
      <c r="M63" s="80"/>
    </row>
    <row r="64" customFormat="false" ht="13.5" hidden="false" customHeight="true" outlineLevel="0" collapsed="false">
      <c r="C64" s="80"/>
      <c r="D64" s="80"/>
      <c r="F64" s="89"/>
      <c r="J64" s="82"/>
      <c r="K64" s="82"/>
      <c r="M64" s="80"/>
    </row>
    <row r="65" customFormat="false" ht="12" hidden="false" customHeight="false" outlineLevel="0" collapsed="false">
      <c r="C65" s="80"/>
      <c r="D65" s="80"/>
      <c r="F65" s="89"/>
      <c r="J65" s="82"/>
      <c r="K65" s="82"/>
      <c r="M65" s="80"/>
    </row>
    <row r="66" customFormat="false" ht="12" hidden="false" customHeight="false" outlineLevel="0" collapsed="false">
      <c r="C66" s="80"/>
      <c r="D66" s="80"/>
      <c r="F66" s="89"/>
      <c r="J66" s="82"/>
      <c r="K66" s="82"/>
      <c r="M66" s="80"/>
    </row>
    <row r="67" customFormat="false" ht="12" hidden="false" customHeight="false" outlineLevel="0" collapsed="false">
      <c r="C67" s="80"/>
      <c r="D67" s="80"/>
      <c r="F67" s="89"/>
      <c r="J67" s="82"/>
      <c r="K67" s="82"/>
      <c r="M67" s="80"/>
    </row>
    <row r="68" customFormat="false" ht="12" hidden="false" customHeight="false" outlineLevel="0" collapsed="false">
      <c r="C68" s="80"/>
      <c r="D68" s="80"/>
      <c r="F68" s="89"/>
      <c r="J68" s="82"/>
      <c r="K68" s="82"/>
      <c r="M68" s="80"/>
    </row>
    <row r="69" customFormat="false" ht="12" hidden="false" customHeight="false" outlineLevel="0" collapsed="false">
      <c r="C69" s="80"/>
      <c r="D69" s="80"/>
      <c r="F69" s="89"/>
      <c r="J69" s="82"/>
      <c r="K69" s="82"/>
      <c r="M69" s="80"/>
    </row>
    <row r="70" customFormat="false" ht="12" hidden="false" customHeight="false" outlineLevel="0" collapsed="false">
      <c r="C70" s="80"/>
      <c r="D70" s="80"/>
      <c r="F70" s="89"/>
      <c r="J70" s="82"/>
      <c r="K70" s="82"/>
      <c r="M70" s="80"/>
    </row>
    <row r="71" customFormat="false" ht="13.5" hidden="false" customHeight="true" outlineLevel="0" collapsed="false">
      <c r="C71" s="80"/>
      <c r="D71" s="80"/>
      <c r="F71" s="89"/>
      <c r="J71" s="82"/>
      <c r="K71" s="82"/>
      <c r="M71" s="80"/>
    </row>
    <row r="72" customFormat="false" ht="12" hidden="false" customHeight="false" outlineLevel="0" collapsed="false">
      <c r="C72" s="80"/>
      <c r="D72" s="80"/>
      <c r="F72" s="89"/>
      <c r="J72" s="82"/>
      <c r="K72" s="82"/>
      <c r="M72" s="80"/>
    </row>
    <row r="73" customFormat="false" ht="12" hidden="false" customHeight="false" outlineLevel="0" collapsed="false">
      <c r="C73" s="80"/>
      <c r="D73" s="80"/>
      <c r="F73" s="89"/>
      <c r="J73" s="82"/>
      <c r="K73" s="82"/>
      <c r="M73" s="80"/>
    </row>
    <row r="74" customFormat="false" ht="12" hidden="false" customHeight="false" outlineLevel="0" collapsed="false">
      <c r="C74" s="80"/>
      <c r="D74" s="80"/>
      <c r="F74" s="89"/>
      <c r="J74" s="82"/>
      <c r="K74" s="82"/>
      <c r="M74" s="80"/>
    </row>
    <row r="75" customFormat="false" ht="12" hidden="false" customHeight="false" outlineLevel="0" collapsed="false">
      <c r="C75" s="80"/>
      <c r="D75" s="80"/>
      <c r="F75" s="89"/>
      <c r="J75" s="82"/>
      <c r="K75" s="82"/>
      <c r="M75" s="80"/>
    </row>
    <row r="76" customFormat="false" ht="12" hidden="false" customHeight="false" outlineLevel="0" collapsed="false">
      <c r="C76" s="80"/>
      <c r="D76" s="80"/>
      <c r="F76" s="89"/>
      <c r="J76" s="82"/>
      <c r="K76" s="82"/>
      <c r="M76" s="80"/>
    </row>
    <row r="77" customFormat="false" ht="12" hidden="false" customHeight="false" outlineLevel="0" collapsed="false">
      <c r="C77" s="80"/>
      <c r="D77" s="80"/>
      <c r="F77" s="89"/>
      <c r="J77" s="82"/>
      <c r="K77" s="82"/>
      <c r="M77" s="80"/>
    </row>
    <row r="78" customFormat="false" ht="12" hidden="false" customHeight="false" outlineLevel="0" collapsed="false">
      <c r="C78" s="80"/>
      <c r="D78" s="80"/>
      <c r="F78" s="89"/>
      <c r="J78" s="82"/>
      <c r="K78" s="82"/>
      <c r="M78" s="80"/>
    </row>
    <row r="79" customFormat="false" ht="12" hidden="false" customHeight="false" outlineLevel="0" collapsed="false">
      <c r="C79" s="80"/>
      <c r="D79" s="80"/>
      <c r="F79" s="89"/>
      <c r="J79" s="82"/>
      <c r="K79" s="82"/>
      <c r="M79" s="80"/>
    </row>
    <row r="80" customFormat="false" ht="12" hidden="false" customHeight="false" outlineLevel="0" collapsed="false">
      <c r="C80" s="80"/>
      <c r="D80" s="80"/>
      <c r="F80" s="89"/>
      <c r="J80" s="82"/>
      <c r="K80" s="82"/>
      <c r="M80" s="80"/>
    </row>
    <row r="81" customFormat="false" ht="12" hidden="false" customHeight="false" outlineLevel="0" collapsed="false">
      <c r="C81" s="80"/>
      <c r="D81" s="80"/>
      <c r="F81" s="89"/>
      <c r="J81" s="82"/>
      <c r="K81" s="82"/>
      <c r="M81" s="80"/>
    </row>
    <row r="82" customFormat="false" ht="12" hidden="false" customHeight="false" outlineLevel="0" collapsed="false">
      <c r="C82" s="80"/>
      <c r="D82" s="80"/>
      <c r="F82" s="89"/>
      <c r="J82" s="82"/>
      <c r="K82" s="82"/>
      <c r="M82" s="80"/>
    </row>
    <row r="83" customFormat="false" ht="12" hidden="false" customHeight="false" outlineLevel="0" collapsed="false">
      <c r="C83" s="80"/>
      <c r="D83" s="80"/>
      <c r="F83" s="89"/>
      <c r="J83" s="82"/>
      <c r="K83" s="82"/>
      <c r="M83" s="80"/>
    </row>
    <row r="84" customFormat="false" ht="12" hidden="false" customHeight="false" outlineLevel="0" collapsed="false">
      <c r="C84" s="80"/>
      <c r="D84" s="80"/>
      <c r="F84" s="89"/>
      <c r="J84" s="82"/>
      <c r="K84" s="82"/>
      <c r="M84" s="80"/>
    </row>
    <row r="85" customFormat="false" ht="12" hidden="false" customHeight="false" outlineLevel="0" collapsed="false">
      <c r="C85" s="80"/>
      <c r="D85" s="80"/>
      <c r="F85" s="89"/>
      <c r="J85" s="82"/>
      <c r="K85" s="82"/>
      <c r="M85" s="80"/>
    </row>
    <row r="86" customFormat="false" ht="12" hidden="false" customHeight="false" outlineLevel="0" collapsed="false">
      <c r="C86" s="80"/>
      <c r="D86" s="80"/>
      <c r="F86" s="89"/>
      <c r="J86" s="82"/>
      <c r="K86" s="82"/>
      <c r="M86" s="80"/>
    </row>
    <row r="87" customFormat="false" ht="12" hidden="false" customHeight="false" outlineLevel="0" collapsed="false">
      <c r="C87" s="80"/>
      <c r="D87" s="80"/>
      <c r="F87" s="89"/>
      <c r="J87" s="82"/>
      <c r="K87" s="82"/>
      <c r="M87" s="80"/>
    </row>
    <row r="88" customFormat="false" ht="12" hidden="false" customHeight="false" outlineLevel="0" collapsed="false">
      <c r="C88" s="80"/>
      <c r="D88" s="80"/>
      <c r="F88" s="89"/>
      <c r="J88" s="82"/>
      <c r="K88" s="82"/>
      <c r="M88" s="80"/>
    </row>
    <row r="89" customFormat="false" ht="12" hidden="false" customHeight="false" outlineLevel="0" collapsed="false">
      <c r="C89" s="80"/>
      <c r="D89" s="80"/>
      <c r="F89" s="89"/>
      <c r="J89" s="82"/>
      <c r="K89" s="82"/>
      <c r="M89" s="80"/>
    </row>
    <row r="90" customFormat="false" ht="12" hidden="false" customHeight="false" outlineLevel="0" collapsed="false">
      <c r="J90" s="82"/>
      <c r="K90" s="82"/>
      <c r="M90" s="80"/>
    </row>
    <row r="91" customFormat="false" ht="12" hidden="false" customHeight="false" outlineLevel="0" collapsed="false">
      <c r="G91" s="97"/>
      <c r="H91" s="97"/>
      <c r="J91" s="82"/>
      <c r="K91" s="82"/>
      <c r="M91" s="80"/>
    </row>
    <row r="92" customFormat="false" ht="12" hidden="false" customHeight="false" outlineLevel="0" collapsed="false">
      <c r="G92" s="97"/>
      <c r="H92" s="97"/>
      <c r="J92" s="82"/>
      <c r="K92" s="82"/>
      <c r="M92" s="80"/>
      <c r="N92" s="97"/>
    </row>
    <row r="93" customFormat="false" ht="12" hidden="false" customHeight="false" outlineLevel="0" collapsed="false">
      <c r="G93" s="97"/>
      <c r="H93" s="97"/>
      <c r="J93" s="82"/>
      <c r="K93" s="82"/>
      <c r="M93" s="80"/>
    </row>
    <row r="94" customFormat="false" ht="12" hidden="false" customHeight="false" outlineLevel="0" collapsed="false">
      <c r="J94" s="82"/>
      <c r="K94" s="82"/>
      <c r="M94" s="80"/>
    </row>
    <row r="95" customFormat="false" ht="12" hidden="false" customHeight="false" outlineLevel="0" collapsed="false">
      <c r="J95" s="82"/>
      <c r="K95" s="82"/>
      <c r="M95" s="80"/>
    </row>
    <row r="96" customFormat="false" ht="12" hidden="false" customHeight="false" outlineLevel="0" collapsed="false">
      <c r="J96" s="82"/>
      <c r="K96" s="82"/>
      <c r="M96" s="80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21
 Point Leaders&amp;R&amp;"-,Italic"&amp;8Dual Meet Scoring: 5-3-1
Invite Scoring: 10-8-6-5-4-3-2-1 (for places that medal only)
L/D/S: follow 10-8-6-5-4-3-2-1 for all 8 pla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21-05-05T10:41:07Z</cp:lastPrinted>
  <dcterms:modified xsi:type="dcterms:W3CDTF">2021-06-07T13:51:43Z</dcterms:modified>
  <cp:revision>0</cp:revision>
  <dc:subject/>
  <dc:title/>
</cp:coreProperties>
</file>